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uole finan" sheetId="1" state="visible" r:id="rId2"/>
  </sheets>
  <definedNames>
    <definedName function="false" hidden="false" localSheetId="0" name="_xlnm.Print_Area" vbProcedure="false">'scuole finan'!$A$1:$G$388</definedName>
    <definedName function="false" hidden="false" localSheetId="0" name="_xlnm.Print_Titles" vbProcedure="false">'scuole fina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084">
  <si>
    <t xml:space="preserve">Aree a rischio, a forte processo immigratorio e contro l’emarginazione scolastica</t>
  </si>
  <si>
    <t xml:space="preserve">Art. 9 del C.C.N.L. - Nota prot.n. 779 del 26 novembre 2008</t>
  </si>
  <si>
    <t xml:space="preserve">A. S.  2008/09</t>
  </si>
  <si>
    <t xml:space="preserve">UFFICIO SCOLASTICO REGIONALE PER IL LAZIO</t>
  </si>
  <si>
    <t xml:space="preserve">RISCHIO</t>
  </si>
  <si>
    <t xml:space="preserve">N.ro</t>
  </si>
  <si>
    <t xml:space="preserve">Comune</t>
  </si>
  <si>
    <t xml:space="preserve">Istituzione scolastica</t>
  </si>
  <si>
    <t xml:space="preserve">Intitolazione del progetto</t>
  </si>
  <si>
    <t xml:space="preserve">importo del finanziamento
( € )</t>
  </si>
  <si>
    <t xml:space="preserve">Denominazione</t>
  </si>
  <si>
    <t xml:space="preserve">Codice mecc</t>
  </si>
  <si>
    <t xml:space="preserve">Roma</t>
  </si>
  <si>
    <t xml:space="preserve">IPSAR Amerigo Vespucci</t>
  </si>
  <si>
    <t xml:space="preserve">RMRH04000N</t>
  </si>
  <si>
    <t xml:space="preserve">Lotta all'emarginazione</t>
  </si>
  <si>
    <t xml:space="preserve">IPIA Edmondo de Amicis</t>
  </si>
  <si>
    <t xml:space="preserve">RMRI05000Q</t>
  </si>
  <si>
    <t xml:space="preserve">Contro la dispersione</t>
  </si>
  <si>
    <t xml:space="preserve">ITI Enrico Fermi</t>
  </si>
  <si>
    <t xml:space="preserve">RMTF040002</t>
  </si>
  <si>
    <t xml:space="preserve">IC Vibio Mariano</t>
  </si>
  <si>
    <t xml:space="preserve">RMIC86700A</t>
  </si>
  <si>
    <t xml:space="preserve">Integrazione interculturale</t>
  </si>
  <si>
    <t xml:space="preserve">IPIA Carlo Cattaneo</t>
  </si>
  <si>
    <t xml:space="preserve">RMRI040005</t>
  </si>
  <si>
    <t xml:space="preserve">Accoglienza e integrazione</t>
  </si>
  <si>
    <t xml:space="preserve">IPSAR Tor Carbone</t>
  </si>
  <si>
    <t xml:space="preserve">RMRH01000T</t>
  </si>
  <si>
    <t xml:space="preserve">Area a rischio</t>
  </si>
  <si>
    <t xml:space="preserve">120° CD Mahatma Gandhi</t>
  </si>
  <si>
    <t xml:space="preserve">RMEE120004</t>
  </si>
  <si>
    <t xml:space="preserve">La scuola organizza il ….</t>
  </si>
  <si>
    <t xml:space="preserve">IC Giovanni Palombini</t>
  </si>
  <si>
    <t xml:space="preserve">RMIC820005</t>
  </si>
  <si>
    <t xml:space="preserve">Diversi amici diversi</t>
  </si>
  <si>
    <t xml:space="preserve">IC Marco Ulpio Traiano</t>
  </si>
  <si>
    <t xml:space="preserve">RMIC83600P</t>
  </si>
  <si>
    <t xml:space="preserve">Per non restare indietro</t>
  </si>
  <si>
    <t xml:space="preserve">IA Roma 2</t>
  </si>
  <si>
    <t xml:space="preserve">RMSD06000G</t>
  </si>
  <si>
    <t xml:space="preserve">Nessuno escluso</t>
  </si>
  <si>
    <t xml:space="preserve">IIS Carlo Urbani</t>
  </si>
  <si>
    <t xml:space="preserve">RMIS03300B</t>
  </si>
  <si>
    <t xml:space="preserve">Strategie didattiche ……</t>
  </si>
  <si>
    <t xml:space="preserve">IC Aristide Leonori</t>
  </si>
  <si>
    <t xml:space="preserve">RMIC854008</t>
  </si>
  <si>
    <t xml:space="preserve">A scuola di benessere </t>
  </si>
  <si>
    <t xml:space="preserve">IIS Di Vittorio-Lattanzio</t>
  </si>
  <si>
    <t xml:space="preserve">RMIS00900E</t>
  </si>
  <si>
    <t xml:space="preserve">Una scuola contro la dispersione</t>
  </si>
  <si>
    <t xml:space="preserve">IC Archeologia</t>
  </si>
  <si>
    <t xml:space="preserve">RMIC82700X</t>
  </si>
  <si>
    <t xml:space="preserve">Tutti a scuola</t>
  </si>
  <si>
    <t xml:space="preserve">ITA Giuseppe Garibaldi</t>
  </si>
  <si>
    <t xml:space="preserve">RMTA070005</t>
  </si>
  <si>
    <t xml:space="preserve">Interventi di prevenzione …</t>
  </si>
  <si>
    <t xml:space="preserve">IC Giuseppe Parini</t>
  </si>
  <si>
    <t xml:space="preserve">RMIC84000A</t>
  </si>
  <si>
    <t xml:space="preserve">Per il successo formativo</t>
  </si>
  <si>
    <t xml:space="preserve">ITT Cristoforo Colombo</t>
  </si>
  <si>
    <t xml:space="preserve">RMTN01000T</t>
  </si>
  <si>
    <t xml:space="preserve">Efficace-mente</t>
  </si>
  <si>
    <t xml:space="preserve">IC Raffaello</t>
  </si>
  <si>
    <t xml:space="preserve">RMIC83700E</t>
  </si>
  <si>
    <t xml:space="preserve">Studiamo insieme ….</t>
  </si>
  <si>
    <t xml:space="preserve">SSIgr. Giov.eFranc.Falcone </t>
  </si>
  <si>
    <t xml:space="preserve">RMMM52500N</t>
  </si>
  <si>
    <t xml:space="preserve">ITA Emilio Sereni</t>
  </si>
  <si>
    <t xml:space="preserve">RMTA06000E</t>
  </si>
  <si>
    <t xml:space="preserve">IC Giorgio Perlasca</t>
  </si>
  <si>
    <t xml:space="preserve">RMIC81000E</t>
  </si>
  <si>
    <t xml:space="preserve">Cittadini si diventa insieme</t>
  </si>
  <si>
    <t xml:space="preserve">IC Casal Bianco</t>
  </si>
  <si>
    <t xml:space="preserve">RMIC82200R</t>
  </si>
  <si>
    <t xml:space="preserve">Partecipare attivamente</t>
  </si>
  <si>
    <t xml:space="preserve">SSIgr Giuseppe Moscati</t>
  </si>
  <si>
    <t xml:space="preserve">RMMM50300R</t>
  </si>
  <si>
    <t xml:space="preserve">L'armonia delle diversità</t>
  </si>
  <si>
    <t xml:space="preserve">IC Fratelli Cervi</t>
  </si>
  <si>
    <t xml:space="preserve">RMIC85600X</t>
  </si>
  <si>
    <t xml:space="preserve">Educazione alla legalità e ..</t>
  </si>
  <si>
    <t xml:space="preserve">SSIgr Luigi di Liegro</t>
  </si>
  <si>
    <t xml:space="preserve">RMMM527009</t>
  </si>
  <si>
    <t xml:space="preserve">La scuola per tutti una …</t>
  </si>
  <si>
    <t xml:space="preserve">166° CD Antonio Gramsci</t>
  </si>
  <si>
    <t xml:space="preserve">RMEE16600D</t>
  </si>
  <si>
    <t xml:space="preserve">IC Fidenae</t>
  </si>
  <si>
    <t xml:space="preserve">RMIC812006</t>
  </si>
  <si>
    <t xml:space="preserve">Il mondo nella scuola 2</t>
  </si>
  <si>
    <t xml:space="preserve">IC Antonio de Curtis</t>
  </si>
  <si>
    <t xml:space="preserve">RMIC85200L</t>
  </si>
  <si>
    <t xml:space="preserve">IC Giovanni Paolo II</t>
  </si>
  <si>
    <t xml:space="preserve">RMIC841006</t>
  </si>
  <si>
    <t xml:space="preserve">Crescere insieme</t>
  </si>
  <si>
    <t xml:space="preserve">ITI Faraday</t>
  </si>
  <si>
    <t xml:space="preserve">RMTF17000P</t>
  </si>
  <si>
    <t xml:space="preserve">Lotta contro l'emarginazione</t>
  </si>
  <si>
    <t xml:space="preserve">71° CD Salvatore Valitutti</t>
  </si>
  <si>
    <t xml:space="preserve">RMEE071004</t>
  </si>
  <si>
    <t xml:space="preserve">Si può dare di più …</t>
  </si>
  <si>
    <t xml:space="preserve">Rocca di Papa</t>
  </si>
  <si>
    <t xml:space="preserve">IC Rocca di Papa</t>
  </si>
  <si>
    <t xml:space="preserve">RMIC8AQ00N</t>
  </si>
  <si>
    <t xml:space="preserve">Per una scuola della ….</t>
  </si>
  <si>
    <t xml:space="preserve">SSIgr Nistri - Respighi</t>
  </si>
  <si>
    <t xml:space="preserve">RMMM51800E</t>
  </si>
  <si>
    <t xml:space="preserve">Non uno di meno </t>
  </si>
  <si>
    <t xml:space="preserve">SSIgr Rugantino</t>
  </si>
  <si>
    <t xml:space="preserve">RMMM529001</t>
  </si>
  <si>
    <t xml:space="preserve">Così fan tutti …</t>
  </si>
  <si>
    <t xml:space="preserve">IC Maria Capozzi</t>
  </si>
  <si>
    <t xml:space="preserve">RMIC8BM00R</t>
  </si>
  <si>
    <t xml:space="preserve">Integrazione alunni a rischio</t>
  </si>
  <si>
    <t xml:space="preserve">SSIgr Federico Fellini</t>
  </si>
  <si>
    <t xml:space="preserve">RMMM51700P</t>
  </si>
  <si>
    <t xml:space="preserve">SSIgr Paola Sarro</t>
  </si>
  <si>
    <t xml:space="preserve">RMMM48300R</t>
  </si>
  <si>
    <t xml:space="preserve">IIS Lombroso</t>
  </si>
  <si>
    <t xml:space="preserve">RMIS01100E</t>
  </si>
  <si>
    <t xml:space="preserve">Cultura dell'accoglienza</t>
  </si>
  <si>
    <t xml:space="preserve">SSIgr Pablo Neruda</t>
  </si>
  <si>
    <t xml:space="preserve">RMMM51100Q</t>
  </si>
  <si>
    <t xml:space="preserve">SSIgr San Benedetto</t>
  </si>
  <si>
    <t xml:space="preserve">RMMM49300B</t>
  </si>
  <si>
    <t xml:space="preserve">Tutti insieme a scuola e ..</t>
  </si>
  <si>
    <t xml:space="preserve">SSIgr. Dario Pagano</t>
  </si>
  <si>
    <t xml:space="preserve">RMMM49700P</t>
  </si>
  <si>
    <t xml:space="preserve">Viaggio verso l'italiano</t>
  </si>
  <si>
    <t xml:space="preserve">ITA Colomba Antonietti</t>
  </si>
  <si>
    <t xml:space="preserve">RMTE020002</t>
  </si>
  <si>
    <t xml:space="preserve">Dispersione e recupero</t>
  </si>
  <si>
    <t xml:space="preserve">ITCG Federico Caffè</t>
  </si>
  <si>
    <t xml:space="preserve">RMTD58000E</t>
  </si>
  <si>
    <t xml:space="preserve">Tutti insieme per una ……</t>
  </si>
  <si>
    <t xml:space="preserve">IC Alberto Manzi</t>
  </si>
  <si>
    <t xml:space="preserve">RMIC82400C</t>
  </si>
  <si>
    <t xml:space="preserve">Costituzionalmente grande</t>
  </si>
  <si>
    <t xml:space="preserve">194° CD </t>
  </si>
  <si>
    <t xml:space="preserve">RMEE19400N</t>
  </si>
  <si>
    <t xml:space="preserve">IC Baccano</t>
  </si>
  <si>
    <t xml:space="preserve">RMIC863003</t>
  </si>
  <si>
    <t xml:space="preserve">Oltre il sorriso di benvenuto</t>
  </si>
  <si>
    <t xml:space="preserve">SSIgr. Enrico Medi</t>
  </si>
  <si>
    <t xml:space="preserve">RMMM49800E</t>
  </si>
  <si>
    <t xml:space="preserve">Dispersione scolastica n. 2</t>
  </si>
  <si>
    <t xml:space="preserve">ITC Sandro Pertini</t>
  </si>
  <si>
    <t xml:space="preserve">RMTD46000C</t>
  </si>
  <si>
    <t xml:space="preserve">Mai da soli</t>
  </si>
  <si>
    <t xml:space="preserve">SSIgr Riccardo Quartararo</t>
  </si>
  <si>
    <t xml:space="preserve">RMMM176003</t>
  </si>
  <si>
    <t xml:space="preserve">Sostegno allo studio</t>
  </si>
  <si>
    <t xml:space="preserve">ITI A. Pacinotti</t>
  </si>
  <si>
    <t xml:space="preserve">RMTF22000E</t>
  </si>
  <si>
    <t xml:space="preserve">SSIgr Salvo d'Acquisro</t>
  </si>
  <si>
    <t xml:space="preserve">RMMM495003</t>
  </si>
  <si>
    <t xml:space="preserve">La scuola che non rischia</t>
  </si>
  <si>
    <t xml:space="preserve">IC Simone Renoglio</t>
  </si>
  <si>
    <t xml:space="preserve">RMIC80900A</t>
  </si>
  <si>
    <t xml:space="preserve">La scuola in operetta</t>
  </si>
  <si>
    <t xml:space="preserve">ITC Matteucci</t>
  </si>
  <si>
    <t xml:space="preserve">RMTD180003</t>
  </si>
  <si>
    <t xml:space="preserve">7 strategie per il successo ..</t>
  </si>
  <si>
    <t xml:space="preserve">IIS Giovanni Falcone </t>
  </si>
  <si>
    <t xml:space="preserve">RMIS043002</t>
  </si>
  <si>
    <t xml:space="preserve">Riorientamento</t>
  </si>
  <si>
    <t xml:space="preserve">SSIgr. Antonio Gramsci</t>
  </si>
  <si>
    <t xml:space="preserve">RMMM10000T</t>
  </si>
  <si>
    <t xml:space="preserve">IC Idroscalo</t>
  </si>
  <si>
    <t xml:space="preserve">RMIC80200G</t>
  </si>
  <si>
    <t xml:space="preserve">137° CD XXV Aprile</t>
  </si>
  <si>
    <t xml:space="preserve">RMEE13700D</t>
  </si>
  <si>
    <t xml:space="preserve">Serenamente a scuola</t>
  </si>
  <si>
    <t xml:space="preserve">IIS Sibilla Aleramo</t>
  </si>
  <si>
    <t xml:space="preserve">RMIS042006</t>
  </si>
  <si>
    <t xml:space="preserve">Il tempo per studiare, il …..</t>
  </si>
  <si>
    <t xml:space="preserve">Pontinia</t>
  </si>
  <si>
    <t xml:space="preserve">SSIgr. Giovanni Verga</t>
  </si>
  <si>
    <t xml:space="preserve">LTMM075007</t>
  </si>
  <si>
    <t xml:space="preserve">SSIgr Anna Frank</t>
  </si>
  <si>
    <t xml:space="preserve">RMMM09500G</t>
  </si>
  <si>
    <t xml:space="preserve">Una scuola per noi</t>
  </si>
  <si>
    <t xml:space="preserve">IC padre Romualdo Formato</t>
  </si>
  <si>
    <t xml:space="preserve">RMIC80300B</t>
  </si>
  <si>
    <t xml:space="preserve">Progetto intercultura</t>
  </si>
  <si>
    <t xml:space="preserve">SSIgr. Lucio Lombardo Radice</t>
  </si>
  <si>
    <t xml:space="preserve">RMMM49200G</t>
  </si>
  <si>
    <t xml:space="preserve">Priverno</t>
  </si>
  <si>
    <t xml:space="preserve">SSIgr. San Tommaso d'Aquino</t>
  </si>
  <si>
    <t xml:space="preserve">LTMM124007</t>
  </si>
  <si>
    <t xml:space="preserve">Insieme per …..</t>
  </si>
  <si>
    <t xml:space="preserve">SSIgr Giuseppe Verdi</t>
  </si>
  <si>
    <t xml:space="preserve">RMMM51000X</t>
  </si>
  <si>
    <t xml:space="preserve">Studiare a scuola insieme</t>
  </si>
  <si>
    <t xml:space="preserve">SSIgr Settimia Spizzichino</t>
  </si>
  <si>
    <t xml:space="preserve">RMMM10200D</t>
  </si>
  <si>
    <t xml:space="preserve">Confrontarsi per non ….</t>
  </si>
  <si>
    <t xml:space="preserve">SSIgr Giuseppe Toniolo</t>
  </si>
  <si>
    <t xml:space="preserve">RMMM54000Q</t>
  </si>
  <si>
    <t xml:space="preserve">Una scuola senza confini</t>
  </si>
  <si>
    <t xml:space="preserve">IIS Andrea da Garresio</t>
  </si>
  <si>
    <t xml:space="preserve">RMIS076009</t>
  </si>
  <si>
    <t xml:space="preserve">Non uno di meno 2009</t>
  </si>
  <si>
    <t xml:space="preserve">SSIgr Ulderico Sacchetto</t>
  </si>
  <si>
    <t xml:space="preserve">RMMM56800G</t>
  </si>
  <si>
    <t xml:space="preserve">SSIgr. don Giuseppe Morosini</t>
  </si>
  <si>
    <t xml:space="preserve">RMMM564008</t>
  </si>
  <si>
    <t xml:space="preserve">Noi siamo cittadini d'Europa</t>
  </si>
  <si>
    <t xml:space="preserve">IIS Magarotto</t>
  </si>
  <si>
    <t xml:space="preserve">RMRS02000A</t>
  </si>
  <si>
    <t xml:space="preserve">La scuola dei laboratori</t>
  </si>
  <si>
    <t xml:space="preserve">Totale</t>
  </si>
  <si>
    <t xml:space="preserve">EMARGINAZIONE SCOLASTICA</t>
  </si>
  <si>
    <t xml:space="preserve">IC Wolfgang Amadeus Mozart</t>
  </si>
  <si>
    <t xml:space="preserve">RMIC85100R</t>
  </si>
  <si>
    <t xml:space="preserve">Insieme per una scuola …</t>
  </si>
  <si>
    <t xml:space="preserve">298° CD Elsa Morante</t>
  </si>
  <si>
    <t xml:space="preserve">RMEE29800T</t>
  </si>
  <si>
    <t xml:space="preserve">Insieme per crescere</t>
  </si>
  <si>
    <t xml:space="preserve">Monterotondo</t>
  </si>
  <si>
    <t xml:space="preserve">IIS Resistenza</t>
  </si>
  <si>
    <t xml:space="preserve">RMIS049001</t>
  </si>
  <si>
    <t xml:space="preserve">Scuol@perta</t>
  </si>
  <si>
    <t xml:space="preserve">Fonte Nuova</t>
  </si>
  <si>
    <t xml:space="preserve">IC Sandro Pertini</t>
  </si>
  <si>
    <t xml:space="preserve">RMIC87800R</t>
  </si>
  <si>
    <t xml:space="preserve">Accoglienza, ospitalità</t>
  </si>
  <si>
    <t xml:space="preserve">Aprilia</t>
  </si>
  <si>
    <t xml:space="preserve">IIS Carlo e Nello Rosselli</t>
  </si>
  <si>
    <t xml:space="preserve">LTIS004008</t>
  </si>
  <si>
    <t xml:space="preserve">Dialogo tra le culture e la …</t>
  </si>
  <si>
    <t xml:space="preserve">175° CD Ponte di Nona</t>
  </si>
  <si>
    <t xml:space="preserve">RMEE175008</t>
  </si>
  <si>
    <t xml:space="preserve">Gli altri e noi nel mondo</t>
  </si>
  <si>
    <t xml:space="preserve">IC Vigna Pia</t>
  </si>
  <si>
    <t xml:space="preserve">RMIC842002</t>
  </si>
  <si>
    <t xml:space="preserve">Help</t>
  </si>
  <si>
    <t xml:space="preserve">IC G.Montezemolo</t>
  </si>
  <si>
    <t xml:space="preserve">RMIC83000Q</t>
  </si>
  <si>
    <t xml:space="preserve">Dal tradizionale all'innovativo.</t>
  </si>
  <si>
    <t xml:space="preserve">IIS Jean Piaget</t>
  </si>
  <si>
    <t xml:space="preserve">RMIS03600V</t>
  </si>
  <si>
    <t xml:space="preserve">Prevenzione alla dispersione</t>
  </si>
  <si>
    <t xml:space="preserve">ITC Lucio Lombardo Radice</t>
  </si>
  <si>
    <t xml:space="preserve">RMTD38000R</t>
  </si>
  <si>
    <t xml:space="preserve">Ricerca - azione per la lotta .</t>
  </si>
  <si>
    <t xml:space="preserve">IC Castelseprio</t>
  </si>
  <si>
    <t xml:space="preserve">RMIC86400V</t>
  </si>
  <si>
    <t xml:space="preserve">IC Orrea</t>
  </si>
  <si>
    <t xml:space="preserve">RMIC85700Q</t>
  </si>
  <si>
    <t xml:space="preserve">Mosaico</t>
  </si>
  <si>
    <t xml:space="preserve">159° CD Magliana</t>
  </si>
  <si>
    <t xml:space="preserve">RMEE15900A</t>
  </si>
  <si>
    <t xml:space="preserve">Bambini + diritti</t>
  </si>
  <si>
    <t xml:space="preserve">IC G.Messina</t>
  </si>
  <si>
    <t xml:space="preserve">RMIC839006</t>
  </si>
  <si>
    <t xml:space="preserve">Prevenzione e recupero …</t>
  </si>
  <si>
    <t xml:space="preserve">IC Adriatico</t>
  </si>
  <si>
    <t xml:space="preserve">RMIC813002</t>
  </si>
  <si>
    <t xml:space="preserve">LC Eugenio Montale</t>
  </si>
  <si>
    <t xml:space="preserve">RMPC320006</t>
  </si>
  <si>
    <t xml:space="preserve">Insegnando s'impara</t>
  </si>
  <si>
    <t xml:space="preserve">IC Bruno Buozzi</t>
  </si>
  <si>
    <t xml:space="preserve">RMIC88200C</t>
  </si>
  <si>
    <t xml:space="preserve">Uguale diverso</t>
  </si>
  <si>
    <t xml:space="preserve">IC Pio La Torre </t>
  </si>
  <si>
    <t xml:space="preserve">RMIC846009</t>
  </si>
  <si>
    <t xml:space="preserve">21° CD Fausto Cecconi</t>
  </si>
  <si>
    <t xml:space="preserve">RMEE021003</t>
  </si>
  <si>
    <t xml:space="preserve">Alfabetizzazione</t>
  </si>
  <si>
    <t xml:space="preserve">168°CD Piero della Francesca</t>
  </si>
  <si>
    <t xml:space="preserve">RMEE168005</t>
  </si>
  <si>
    <t xml:space="preserve">IC Martin Luther King</t>
  </si>
  <si>
    <t xml:space="preserve">RMIC85300C</t>
  </si>
  <si>
    <t xml:space="preserve">Evviva - La nostra scuola</t>
  </si>
  <si>
    <t xml:space="preserve">125° CD Castelverde</t>
  </si>
  <si>
    <t xml:space="preserve">RMEE125007</t>
  </si>
  <si>
    <t xml:space="preserve">Il mondo in mano</t>
  </si>
  <si>
    <t xml:space="preserve">IC Indro Montanelli</t>
  </si>
  <si>
    <t xml:space="preserve">RMIC86100B</t>
  </si>
  <si>
    <t xml:space="preserve">Insieme a scuola</t>
  </si>
  <si>
    <t xml:space="preserve">IC Giovanni Pascoli</t>
  </si>
  <si>
    <t xml:space="preserve">LTIC82200N</t>
  </si>
  <si>
    <t xml:space="preserve">Lotta alla dispersione</t>
  </si>
  <si>
    <t xml:space="preserve">84° CD Alfredo Bajocco</t>
  </si>
  <si>
    <t xml:space="preserve">RMEE084006</t>
  </si>
  <si>
    <t xml:space="preserve">Crescere con il teatro</t>
  </si>
  <si>
    <t xml:space="preserve">177° CD Colli dell'Aniene</t>
  </si>
  <si>
    <t xml:space="preserve">RMEE17700X</t>
  </si>
  <si>
    <t xml:space="preserve">Diritto alla cittadinanza …..</t>
  </si>
  <si>
    <t xml:space="preserve">SSIgr Fabrizio de Andrè</t>
  </si>
  <si>
    <t xml:space="preserve">RMMM506008</t>
  </si>
  <si>
    <t xml:space="preserve">Insieme contro la ……</t>
  </si>
  <si>
    <t xml:space="preserve">ITI Albert Einstein</t>
  </si>
  <si>
    <t xml:space="preserve">RMTF25000A</t>
  </si>
  <si>
    <t xml:space="preserve">Fare insieme 2008/09</t>
  </si>
  <si>
    <t xml:space="preserve">100° CD Maurizio Poggiali </t>
  </si>
  <si>
    <t xml:space="preserve">RMEE10000V</t>
  </si>
  <si>
    <t xml:space="preserve">193° CD Quinqueremi</t>
  </si>
  <si>
    <t xml:space="preserve">RMEE19300T</t>
  </si>
  <si>
    <t xml:space="preserve">Insieme a scuola per …..</t>
  </si>
  <si>
    <t xml:space="preserve">ITI Blasie Pascal</t>
  </si>
  <si>
    <t xml:space="preserve">RMTF280006</t>
  </si>
  <si>
    <t xml:space="preserve">IC Giacomo Matteotti</t>
  </si>
  <si>
    <t xml:space="preserve">LTIC824009</t>
  </si>
  <si>
    <t xml:space="preserve">82° CD Guglielmo Marconi</t>
  </si>
  <si>
    <t xml:space="preserve">RMEE08200E</t>
  </si>
  <si>
    <t xml:space="preserve">Tutti i colori del mondo</t>
  </si>
  <si>
    <t xml:space="preserve">50° CD don Paolo Albera</t>
  </si>
  <si>
    <t xml:space="preserve">RMEE050003</t>
  </si>
  <si>
    <t xml:space="preserve">Star bene a scuola</t>
  </si>
  <si>
    <t xml:space="preserve">IC Tiburtina Antica</t>
  </si>
  <si>
    <t xml:space="preserve">RMIC8BK005</t>
  </si>
  <si>
    <t xml:space="preserve">La scuola siamo noi</t>
  </si>
  <si>
    <t xml:space="preserve">19° CD Enrico Toti</t>
  </si>
  <si>
    <t xml:space="preserve">RMEE019003</t>
  </si>
  <si>
    <t xml:space="preserve">Le parole in gioco</t>
  </si>
  <si>
    <t xml:space="preserve">IC D.R.Chiodi</t>
  </si>
  <si>
    <t xml:space="preserve">RMIC8BQ008</t>
  </si>
  <si>
    <t xml:space="preserve">SSIgr. Alberto Sordi</t>
  </si>
  <si>
    <t xml:space="preserve">RMMM48800X</t>
  </si>
  <si>
    <t xml:space="preserve">139° CD Lola Di Stefano</t>
  </si>
  <si>
    <t xml:space="preserve">RMEE139005</t>
  </si>
  <si>
    <t xml:space="preserve">Una scuola per tutti</t>
  </si>
  <si>
    <t xml:space="preserve">109° CD Vittorio Piccinini</t>
  </si>
  <si>
    <t xml:space="preserve">RMEE109009</t>
  </si>
  <si>
    <t xml:space="preserve">Lotta all'emarginazione e …</t>
  </si>
  <si>
    <t xml:space="preserve">101° CD don Filippo Rinaldi</t>
  </si>
  <si>
    <t xml:space="preserve">RMEE10100P</t>
  </si>
  <si>
    <t xml:space="preserve">IC Parco di Veio</t>
  </si>
  <si>
    <t xml:space="preserve">RMIC8BV005</t>
  </si>
  <si>
    <t xml:space="preserve">299° CD Papa Wojtyla</t>
  </si>
  <si>
    <t xml:space="preserve">RMEE29900N</t>
  </si>
  <si>
    <t xml:space="preserve">Storie infinite</t>
  </si>
  <si>
    <t xml:space="preserve">143° CD Spinaceto</t>
  </si>
  <si>
    <t xml:space="preserve">RMEE14300R</t>
  </si>
  <si>
    <t xml:space="preserve">You can, you want: tutti …</t>
  </si>
  <si>
    <t xml:space="preserve">IC Angelica Balabanoff</t>
  </si>
  <si>
    <t xml:space="preserve">RMIC81500N</t>
  </si>
  <si>
    <t xml:space="preserve">196° CD Perazzi</t>
  </si>
  <si>
    <t xml:space="preserve">RMEE196009</t>
  </si>
  <si>
    <t xml:space="preserve">Percorsi laboratoriali per …</t>
  </si>
  <si>
    <t xml:space="preserve">IC Antonio Gramsci</t>
  </si>
  <si>
    <t xml:space="preserve">LTIC82100T</t>
  </si>
  <si>
    <t xml:space="preserve">132° CD P.R. Pirotta</t>
  </si>
  <si>
    <t xml:space="preserve">RMEE13200A</t>
  </si>
  <si>
    <t xml:space="preserve">Unione nella diversità</t>
  </si>
  <si>
    <t xml:space="preserve">121° CD Rio de Janeiro</t>
  </si>
  <si>
    <t xml:space="preserve">RMEE12100X</t>
  </si>
  <si>
    <t xml:space="preserve">Vivere la scuola, viverla .…</t>
  </si>
  <si>
    <t xml:space="preserve">IPCT Marco Polo</t>
  </si>
  <si>
    <t xml:space="preserve">RMRC170005</t>
  </si>
  <si>
    <t xml:space="preserve">ITC Piero Calamandrei</t>
  </si>
  <si>
    <t xml:space="preserve">RMTD43000L</t>
  </si>
  <si>
    <t xml:space="preserve">IC Carlo Levi</t>
  </si>
  <si>
    <t xml:space="preserve">RMIC81100A</t>
  </si>
  <si>
    <t xml:space="preserve">La tribù umana</t>
  </si>
  <si>
    <t xml:space="preserve">4° CD Arturo Toscanini</t>
  </si>
  <si>
    <t xml:space="preserve">LTEE02300G</t>
  </si>
  <si>
    <t xml:space="preserve">SSIgr Gaio Cecilio Secondo</t>
  </si>
  <si>
    <t xml:space="preserve">RMMM041007</t>
  </si>
  <si>
    <t xml:space="preserve">Ciak si gira</t>
  </si>
  <si>
    <t xml:space="preserve">Zagarolo</t>
  </si>
  <si>
    <t xml:space="preserve">IIS Colle dei Frati</t>
  </si>
  <si>
    <t xml:space="preserve">RMIS077005</t>
  </si>
  <si>
    <t xml:space="preserve">Per una scuola attiva</t>
  </si>
  <si>
    <t xml:space="preserve">Mentana</t>
  </si>
  <si>
    <t xml:space="preserve">SSIgr Giuseppe Garibaldi</t>
  </si>
  <si>
    <t xml:space="preserve">RMMM37800C</t>
  </si>
  <si>
    <t xml:space="preserve">Scoprire - scoprirsi</t>
  </si>
  <si>
    <t xml:space="preserve">IC Zona Leda</t>
  </si>
  <si>
    <t xml:space="preserve">LTIC83100C</t>
  </si>
  <si>
    <t xml:space="preserve">Star bene insieme</t>
  </si>
  <si>
    <t xml:space="preserve">Palestrina</t>
  </si>
  <si>
    <t xml:space="preserve">SSIgr Pierluigi</t>
  </si>
  <si>
    <t xml:space="preserve">RMMM48400L</t>
  </si>
  <si>
    <t xml:space="preserve">La scuola e il suo territorio</t>
  </si>
  <si>
    <t xml:space="preserve">190° CD Nicola Calipari</t>
  </si>
  <si>
    <t xml:space="preserve">RMEE19000A</t>
  </si>
  <si>
    <t xml:space="preserve">Partecipare attiva-mente!</t>
  </si>
  <si>
    <t xml:space="preserve">Cave</t>
  </si>
  <si>
    <t xml:space="preserve">SSIgr. Pietro Metastasio</t>
  </si>
  <si>
    <t xml:space="preserve">RMMM33000B</t>
  </si>
  <si>
    <t xml:space="preserve">Vi racconto di me</t>
  </si>
  <si>
    <t xml:space="preserve">FORTE PROCESSO IMMIGRATORIO</t>
  </si>
  <si>
    <t xml:space="preserve">IIS Domizia Lucilla</t>
  </si>
  <si>
    <t xml:space="preserve">RMIS06100G</t>
  </si>
  <si>
    <t xml:space="preserve">Intercultura </t>
  </si>
  <si>
    <t xml:space="preserve">Ladispoli</t>
  </si>
  <si>
    <t xml:space="preserve">1° CD di Ladispoli</t>
  </si>
  <si>
    <t xml:space="preserve">RMEE240006</t>
  </si>
  <si>
    <t xml:space="preserve">Flusso immigratorio</t>
  </si>
  <si>
    <t xml:space="preserve">Anzio</t>
  </si>
  <si>
    <t xml:space="preserve">3° CD Carlo Collodi</t>
  </si>
  <si>
    <t xml:space="preserve">RMEE20800A</t>
  </si>
  <si>
    <t xml:space="preserve">Benvenuto in casa nostra</t>
  </si>
  <si>
    <t xml:space="preserve">RMMM494007</t>
  </si>
  <si>
    <t xml:space="preserve">Scuola senza frontiere</t>
  </si>
  <si>
    <t xml:space="preserve">SSIgr. Corrado Melone</t>
  </si>
  <si>
    <t xml:space="preserve">RMMM51600V</t>
  </si>
  <si>
    <t xml:space="preserve">Integrazione alunni stranieri</t>
  </si>
  <si>
    <t xml:space="preserve">Montecompatri</t>
  </si>
  <si>
    <t xml:space="preserve">IC di Montecompatri</t>
  </si>
  <si>
    <t xml:space="preserve">RMIC8AC002</t>
  </si>
  <si>
    <t xml:space="preserve">A scuola insieme</t>
  </si>
  <si>
    <t xml:space="preserve">Fiumicino</t>
  </si>
  <si>
    <t xml:space="preserve">157° CD di Torrimpietra</t>
  </si>
  <si>
    <t xml:space="preserve">RMEE15700P</t>
  </si>
  <si>
    <t xml:space="preserve">Giocando con l'italiano</t>
  </si>
  <si>
    <t xml:space="preserve">IC Daniele Manin</t>
  </si>
  <si>
    <t xml:space="preserve">RMIC81400T</t>
  </si>
  <si>
    <t xml:space="preserve">Area a forte processo ….</t>
  </si>
  <si>
    <t xml:space="preserve">Guidonia Montec.</t>
  </si>
  <si>
    <t xml:space="preserve">IC Eduardo de Filippo</t>
  </si>
  <si>
    <t xml:space="preserve">RMIC8AF00D</t>
  </si>
  <si>
    <t xml:space="preserve">Efficace….mente</t>
  </si>
  <si>
    <t xml:space="preserve">San Cesareo</t>
  </si>
  <si>
    <t xml:space="preserve">IC di San Cesareo</t>
  </si>
  <si>
    <t xml:space="preserve">RMIC8AE00N</t>
  </si>
  <si>
    <t xml:space="preserve">Processo immigratorio</t>
  </si>
  <si>
    <t xml:space="preserve">61° CD Carlo Evangelisti</t>
  </si>
  <si>
    <t xml:space="preserve">RMEE06100D</t>
  </si>
  <si>
    <t xml:space="preserve">Affettività: apprendimento ..</t>
  </si>
  <si>
    <t xml:space="preserve">Tivoli</t>
  </si>
  <si>
    <t xml:space="preserve">IC Tivoli Bagni</t>
  </si>
  <si>
    <t xml:space="preserve">RMIC89000B</t>
  </si>
  <si>
    <t xml:space="preserve">ITI Galileo Galilei</t>
  </si>
  <si>
    <t xml:space="preserve">RMTF090003</t>
  </si>
  <si>
    <t xml:space="preserve">Mai più … Lucignolo</t>
  </si>
  <si>
    <t xml:space="preserve">27° CD Giovanni Cagliero</t>
  </si>
  <si>
    <t xml:space="preserve">RMEE027002</t>
  </si>
  <si>
    <t xml:space="preserve">Parole e colori del mondo</t>
  </si>
  <si>
    <t xml:space="preserve">IC Monte Pollino</t>
  </si>
  <si>
    <t xml:space="preserve">RMIC88700G</t>
  </si>
  <si>
    <t xml:space="preserve">Non uno di meno</t>
  </si>
  <si>
    <t xml:space="preserve">IC eSpazia</t>
  </si>
  <si>
    <t xml:space="preserve">RMIC88000R</t>
  </si>
  <si>
    <t xml:space="preserve">53° CD R.Merelli</t>
  </si>
  <si>
    <t xml:space="preserve">RMEE05300E</t>
  </si>
  <si>
    <t xml:space="preserve">Sos - recupero</t>
  </si>
  <si>
    <t xml:space="preserve">SSIgr. Paolo Stefanelli</t>
  </si>
  <si>
    <t xml:space="preserve">RMMM51200G</t>
  </si>
  <si>
    <t xml:space="preserve">Integrazione-intercultura</t>
  </si>
  <si>
    <t xml:space="preserve">3° CD Eduardo de Filippo</t>
  </si>
  <si>
    <t xml:space="preserve">RMEE23700A</t>
  </si>
  <si>
    <t xml:space="preserve">Fiano Romano</t>
  </si>
  <si>
    <t xml:space="preserve">IC di Fiano Romano</t>
  </si>
  <si>
    <t xml:space="preserve">RMIC87400D</t>
  </si>
  <si>
    <t xml:space="preserve">Forte processo immigratorio</t>
  </si>
  <si>
    <t xml:space="preserve">Pomezia</t>
  </si>
  <si>
    <t xml:space="preserve">IC Enrico Pestalozzi</t>
  </si>
  <si>
    <t xml:space="preserve">RMIC8A9001</t>
  </si>
  <si>
    <t xml:space="preserve">Tutti insieme: star bene …</t>
  </si>
  <si>
    <t xml:space="preserve">Rocca Priora</t>
  </si>
  <si>
    <t xml:space="preserve">IC Duilio Cambellotti</t>
  </si>
  <si>
    <t xml:space="preserve">RMIC8AP00T</t>
  </si>
  <si>
    <t xml:space="preserve">Io, vagabondo che non sono .</t>
  </si>
  <si>
    <t xml:space="preserve">199° CD Mondovì</t>
  </si>
  <si>
    <t xml:space="preserve">RMEE19900R</t>
  </si>
  <si>
    <t xml:space="preserve">119° CD Lambruschini</t>
  </si>
  <si>
    <t xml:space="preserve">RMEE11900X</t>
  </si>
  <si>
    <t xml:space="preserve">Ciak e note di colori ….</t>
  </si>
  <si>
    <t xml:space="preserve">197° CD De Cristoforis</t>
  </si>
  <si>
    <t xml:space="preserve">RMEE197005</t>
  </si>
  <si>
    <t xml:space="preserve">Insieme per fare</t>
  </si>
  <si>
    <t xml:space="preserve">Ardea</t>
  </si>
  <si>
    <t xml:space="preserve">294°CDArdea2-Tor S.Lorenzo</t>
  </si>
  <si>
    <t xml:space="preserve">RMEE29400E</t>
  </si>
  <si>
    <t xml:space="preserve">Intercultura</t>
  </si>
  <si>
    <t xml:space="preserve">Nepi</t>
  </si>
  <si>
    <t xml:space="preserve">IC A.Stradella</t>
  </si>
  <si>
    <t xml:space="preserve">VTIC81400X</t>
  </si>
  <si>
    <t xml:space="preserve">Random intercultura</t>
  </si>
  <si>
    <t xml:space="preserve">Viterbo</t>
  </si>
  <si>
    <t xml:space="preserve">1° CD di Viterbo </t>
  </si>
  <si>
    <t xml:space="preserve">VTEE04000E</t>
  </si>
  <si>
    <t xml:space="preserve">IC Marco Polo</t>
  </si>
  <si>
    <t xml:space="preserve">RMIC855004</t>
  </si>
  <si>
    <t xml:space="preserve">Parlo … ascolto… capisco</t>
  </si>
  <si>
    <t xml:space="preserve">ITC Vincenzo Arangio Ruiz</t>
  </si>
  <si>
    <t xml:space="preserve">RMTD030005</t>
  </si>
  <si>
    <t xml:space="preserve">Integrazione linguistica e …</t>
  </si>
  <si>
    <t xml:space="preserve">297° CD Trionfale</t>
  </si>
  <si>
    <t xml:space="preserve">RMEE297002</t>
  </si>
  <si>
    <t xml:space="preserve">Tutti insieme per un ….</t>
  </si>
  <si>
    <t xml:space="preserve">Orte</t>
  </si>
  <si>
    <t xml:space="preserve">21° CD di Orte</t>
  </si>
  <si>
    <t xml:space="preserve">VTEE021005</t>
  </si>
  <si>
    <t xml:space="preserve">Civitella San Paolo</t>
  </si>
  <si>
    <t xml:space="preserve">IC di Civitella San Paolo</t>
  </si>
  <si>
    <t xml:space="preserve">RMIC870006</t>
  </si>
  <si>
    <t xml:space="preserve">Ampliamento del lessico</t>
  </si>
  <si>
    <t xml:space="preserve">RMIC89900T</t>
  </si>
  <si>
    <t xml:space="preserve">Integriamoci</t>
  </si>
  <si>
    <t xml:space="preserve">IC Giovan Battista Valente</t>
  </si>
  <si>
    <t xml:space="preserve">RMIC82300L</t>
  </si>
  <si>
    <t xml:space="preserve">Cerveteri</t>
  </si>
  <si>
    <t xml:space="preserve">IC di Marina di Cerveteri</t>
  </si>
  <si>
    <t xml:space="preserve">RMIC891007</t>
  </si>
  <si>
    <t xml:space="preserve">IC M.Calderini-G.Tuccimei</t>
  </si>
  <si>
    <t xml:space="preserve">RMIC8BX00R</t>
  </si>
  <si>
    <t xml:space="preserve">144° CD Luigi Pirandello</t>
  </si>
  <si>
    <t xml:space="preserve">RMEE14400L</t>
  </si>
  <si>
    <t xml:space="preserve">Alfabetizzazione di …..</t>
  </si>
  <si>
    <t xml:space="preserve">IC Cassia</t>
  </si>
  <si>
    <t xml:space="preserve">RMIC85800G</t>
  </si>
  <si>
    <t xml:space="preserve">126° CD Iqbal Masih</t>
  </si>
  <si>
    <t xml:space="preserve">RMEE126003</t>
  </si>
  <si>
    <t xml:space="preserve">Un terreno in comune</t>
  </si>
  <si>
    <t xml:space="preserve">5° CD di Guidonia Montecelio</t>
  </si>
  <si>
    <t xml:space="preserve">RMEE239002</t>
  </si>
  <si>
    <t xml:space="preserve">Aiutami a disegnare …..</t>
  </si>
  <si>
    <t xml:space="preserve">178° CD D'Antona - Biagi</t>
  </si>
  <si>
    <t xml:space="preserve">RMEE17800Q</t>
  </si>
  <si>
    <t xml:space="preserve">Incontri di viaggio</t>
  </si>
  <si>
    <t xml:space="preserve">1° CD Città dei Bambini</t>
  </si>
  <si>
    <t xml:space="preserve">RMEE245009</t>
  </si>
  <si>
    <t xml:space="preserve">Laboratorio della …….</t>
  </si>
  <si>
    <t xml:space="preserve">Vetralla </t>
  </si>
  <si>
    <t xml:space="preserve">CD di Vetralla</t>
  </si>
  <si>
    <t xml:space="preserve">VTEE035003</t>
  </si>
  <si>
    <t xml:space="preserve">San Felice Circeo</t>
  </si>
  <si>
    <t xml:space="preserve">IC Leonardo da Vinci</t>
  </si>
  <si>
    <t xml:space="preserve">LTIC820002</t>
  </si>
  <si>
    <t xml:space="preserve">Interculturalmente</t>
  </si>
  <si>
    <t xml:space="preserve">IC Nando Martellini</t>
  </si>
  <si>
    <t xml:space="preserve">RMIC86500P</t>
  </si>
  <si>
    <t xml:space="preserve">Valmontone</t>
  </si>
  <si>
    <t xml:space="preserve">IC Giuseppe Garibaldi</t>
  </si>
  <si>
    <t xml:space="preserve">RMIC8BB00R</t>
  </si>
  <si>
    <t xml:space="preserve">Intercultura e conoscenza</t>
  </si>
  <si>
    <t xml:space="preserve">3° CD don Luigi Milani</t>
  </si>
  <si>
    <t xml:space="preserve">RMEE26000B</t>
  </si>
  <si>
    <t xml:space="preserve">Accoglienza integrazione ..</t>
  </si>
  <si>
    <t xml:space="preserve">IC Karol Wojtyla</t>
  </si>
  <si>
    <t xml:space="preserve">RMIC8AG009</t>
  </si>
  <si>
    <t xml:space="preserve">Le mille e una terra</t>
  </si>
  <si>
    <t xml:space="preserve">IC La Giustiniana</t>
  </si>
  <si>
    <t xml:space="preserve">RMIC85900B</t>
  </si>
  <si>
    <t xml:space="preserve">Semi di pace</t>
  </si>
  <si>
    <t xml:space="preserve">33° CD G.E.Garrone</t>
  </si>
  <si>
    <t xml:space="preserve">RMEE033009</t>
  </si>
  <si>
    <t xml:space="preserve">Gli altri siamo noi</t>
  </si>
  <si>
    <t xml:space="preserve">IPSCTSP Stendhal</t>
  </si>
  <si>
    <t xml:space="preserve">RMRC33000C</t>
  </si>
  <si>
    <t xml:space="preserve">Fabrica di Roma</t>
  </si>
  <si>
    <t xml:space="preserve">IC San Giovanni Bosco</t>
  </si>
  <si>
    <t xml:space="preserve">VTIC812008</t>
  </si>
  <si>
    <t xml:space="preserve">Alfabetizzazione per …</t>
  </si>
  <si>
    <t xml:space="preserve">IC Luigi Pirandello</t>
  </si>
  <si>
    <t xml:space="preserve">RMIC875009</t>
  </si>
  <si>
    <t xml:space="preserve">La pluralità come valore</t>
  </si>
  <si>
    <t xml:space="preserve">SSIgr. Virgilio</t>
  </si>
  <si>
    <t xml:space="preserve">RMMM56300C</t>
  </si>
  <si>
    <t xml:space="preserve">SSIgr. Giovan Battista Piranesi</t>
  </si>
  <si>
    <t xml:space="preserve">RMMM53900G</t>
  </si>
  <si>
    <t xml:space="preserve">Il giardino mondo</t>
  </si>
  <si>
    <t xml:space="preserve">IC Maria Grazia Cutuli</t>
  </si>
  <si>
    <t xml:space="preserve">RMIC83200B</t>
  </si>
  <si>
    <t xml:space="preserve">Qui nessuno è straniero</t>
  </si>
  <si>
    <t xml:space="preserve">IC Alzavole</t>
  </si>
  <si>
    <t xml:space="preserve">RMIC83100G</t>
  </si>
  <si>
    <t xml:space="preserve">La scuola di tutti i colori ..</t>
  </si>
  <si>
    <t xml:space="preserve">IIS Tuscolana</t>
  </si>
  <si>
    <t xml:space="preserve">RMIS07300T</t>
  </si>
  <si>
    <t xml:space="preserve">Interventi di mediazione ..</t>
  </si>
  <si>
    <t xml:space="preserve">IPSCTSP Teresa Confalonieri</t>
  </si>
  <si>
    <t xml:space="preserve">RMRC30000L</t>
  </si>
  <si>
    <t xml:space="preserve">La scuola si prende cura …</t>
  </si>
  <si>
    <t xml:space="preserve">IC Guido Milanesi</t>
  </si>
  <si>
    <t xml:space="preserve">RMIC826004</t>
  </si>
  <si>
    <t xml:space="preserve">Area immigrazione 2009</t>
  </si>
  <si>
    <t xml:space="preserve">269° CD M.Teresa di Calcutta</t>
  </si>
  <si>
    <t xml:space="preserve">RMEE26900T</t>
  </si>
  <si>
    <t xml:space="preserve">Diversinsieme</t>
  </si>
  <si>
    <t xml:space="preserve">Lanuvio</t>
  </si>
  <si>
    <t xml:space="preserve">IC Maranna Dionigi</t>
  </si>
  <si>
    <t xml:space="preserve">RMIC8BH00Q</t>
  </si>
  <si>
    <t xml:space="preserve">Intercultura 5</t>
  </si>
  <si>
    <t xml:space="preserve">65° CD Damiano Chiesa</t>
  </si>
  <si>
    <t xml:space="preserve">RMEE06500R</t>
  </si>
  <si>
    <t xml:space="preserve">IC Puglie</t>
  </si>
  <si>
    <t xml:space="preserve">RMIC819001</t>
  </si>
  <si>
    <t xml:space="preserve">L'educazione nel villaggio ..</t>
  </si>
  <si>
    <t xml:space="preserve">Campagnano di Rm</t>
  </si>
  <si>
    <t xml:space="preserve">IC di Campagnano di Roma</t>
  </si>
  <si>
    <t xml:space="preserve">RMIC86600E</t>
  </si>
  <si>
    <t xml:space="preserve">Tutti diversi tutti uguali</t>
  </si>
  <si>
    <t xml:space="preserve">117° CD Massimo Troisi</t>
  </si>
  <si>
    <t xml:space="preserve">RMEE117008</t>
  </si>
  <si>
    <t xml:space="preserve">Una parola dietro l'altra</t>
  </si>
  <si>
    <t xml:space="preserve">218° CD Gianni Rodari</t>
  </si>
  <si>
    <t xml:space="preserve">RMEE218001</t>
  </si>
  <si>
    <t xml:space="preserve">Accoglienza</t>
  </si>
  <si>
    <t xml:space="preserve">185° CD Carlo Urbani</t>
  </si>
  <si>
    <t xml:space="preserve">RMEE18500V</t>
  </si>
  <si>
    <t xml:space="preserve">Parlare italiano per ….</t>
  </si>
  <si>
    <t xml:space="preserve">Sacrofano</t>
  </si>
  <si>
    <t xml:space="preserve">IC Padre Pio</t>
  </si>
  <si>
    <t xml:space="preserve">RMIC87900L</t>
  </si>
  <si>
    <t xml:space="preserve">Vicovaro</t>
  </si>
  <si>
    <t xml:space="preserve">IC di Vicovaro</t>
  </si>
  <si>
    <t xml:space="preserve">RMIC8AL00A</t>
  </si>
  <si>
    <t xml:space="preserve">Una scuola per tutti: …..</t>
  </si>
  <si>
    <t xml:space="preserve">SSIgr. Guglielmo Massaia</t>
  </si>
  <si>
    <t xml:space="preserve">RMMM528005</t>
  </si>
  <si>
    <t xml:space="preserve">Incontrare l'altro</t>
  </si>
  <si>
    <t xml:space="preserve">Ronciglione</t>
  </si>
  <si>
    <t xml:space="preserve">IC Mariangela Virgili</t>
  </si>
  <si>
    <t xml:space="preserve">VTIC81000L</t>
  </si>
  <si>
    <t xml:space="preserve">Nettuno</t>
  </si>
  <si>
    <t xml:space="preserve">254° CD Angelo Castellani</t>
  </si>
  <si>
    <t xml:space="preserve">RMEE254004</t>
  </si>
  <si>
    <t xml:space="preserve">80° CD G.Gesmundo</t>
  </si>
  <si>
    <t xml:space="preserve">RMEE08000V</t>
  </si>
  <si>
    <t xml:space="preserve">Io sto bene a scuola</t>
  </si>
  <si>
    <t xml:space="preserve">Civita Castellana</t>
  </si>
  <si>
    <t xml:space="preserve">IC Dante Alighieri</t>
  </si>
  <si>
    <t xml:space="preserve">VTIC81700B</t>
  </si>
  <si>
    <t xml:space="preserve">89° CD Corrado Corradi</t>
  </si>
  <si>
    <t xml:space="preserve">RMEE089009</t>
  </si>
  <si>
    <t xml:space="preserve">Conoscere per …..</t>
  </si>
  <si>
    <t xml:space="preserve">62° CD Giorgio Franceschi</t>
  </si>
  <si>
    <t xml:space="preserve">RMEE062009</t>
  </si>
  <si>
    <t xml:space="preserve">1° CD di Aprilia</t>
  </si>
  <si>
    <t xml:space="preserve">LTEE020004</t>
  </si>
  <si>
    <t xml:space="preserve">Per una pari opportunità</t>
  </si>
  <si>
    <t xml:space="preserve">IC Solidati Tiburzi</t>
  </si>
  <si>
    <t xml:space="preserve">RMIC84300T</t>
  </si>
  <si>
    <t xml:space="preserve">Conoscersi - capirsi</t>
  </si>
  <si>
    <t xml:space="preserve">Capranica</t>
  </si>
  <si>
    <t xml:space="preserve">CD di Capranica</t>
  </si>
  <si>
    <t xml:space="preserve">VTEE00800P</t>
  </si>
  <si>
    <t xml:space="preserve">IPSCT Giulio Verne</t>
  </si>
  <si>
    <t xml:space="preserve">RMRC18000Q</t>
  </si>
  <si>
    <t xml:space="preserve">Laboratorio interculturale ..</t>
  </si>
  <si>
    <t xml:space="preserve">138° CD G.B.Basile</t>
  </si>
  <si>
    <t xml:space="preserve">RMEE138009</t>
  </si>
  <si>
    <t xml:space="preserve">Accoglienza - Intercultura</t>
  </si>
  <si>
    <t xml:space="preserve">85° CD Livio Tempesta</t>
  </si>
  <si>
    <t xml:space="preserve">RMEE085002</t>
  </si>
  <si>
    <t xml:space="preserve">Scuola integrata</t>
  </si>
  <si>
    <t xml:space="preserve">214° CD di Campagnano </t>
  </si>
  <si>
    <t xml:space="preserve">RMEE21400N</t>
  </si>
  <si>
    <t xml:space="preserve">134° CD Annibale Tona</t>
  </si>
  <si>
    <t xml:space="preserve">RMEE134002</t>
  </si>
  <si>
    <t xml:space="preserve">Dialogo interculturale …</t>
  </si>
  <si>
    <t xml:space="preserve">Montorio Romano</t>
  </si>
  <si>
    <t xml:space="preserve">IC Giuliano Giorgi</t>
  </si>
  <si>
    <t xml:space="preserve">RMIC8AU001</t>
  </si>
  <si>
    <t xml:space="preserve">IIS Leonardo da Vinci</t>
  </si>
  <si>
    <t xml:space="preserve">RMIS013006</t>
  </si>
  <si>
    <t xml:space="preserve">Italiano L2</t>
  </si>
  <si>
    <t xml:space="preserve">IC Uruguay</t>
  </si>
  <si>
    <t xml:space="preserve">RMIC80700P</t>
  </si>
  <si>
    <t xml:space="preserve">Cinema a scuola …</t>
  </si>
  <si>
    <t xml:space="preserve">264° CD Tivoli I</t>
  </si>
  <si>
    <t xml:space="preserve">RMEE26400P</t>
  </si>
  <si>
    <t xml:space="preserve">Insieme per il successo ..</t>
  </si>
  <si>
    <t xml:space="preserve">Contigliano</t>
  </si>
  <si>
    <t xml:space="preserve">IC A.Malfatti</t>
  </si>
  <si>
    <t xml:space="preserve">RIIC823002</t>
  </si>
  <si>
    <t xml:space="preserve">Viaggio alla scoperta delle ..</t>
  </si>
  <si>
    <t xml:space="preserve">Poggio Moiano</t>
  </si>
  <si>
    <t xml:space="preserve">IC Ferruccio Ulivi</t>
  </si>
  <si>
    <t xml:space="preserve">RIIC81700P</t>
  </si>
  <si>
    <t xml:space="preserve">25° CD Amerigo Vespucci</t>
  </si>
  <si>
    <t xml:space="preserve">RMEE02500A</t>
  </si>
  <si>
    <t xml:space="preserve">Tutte le lingue del mondo</t>
  </si>
  <si>
    <t xml:space="preserve">291° CD di Ladispoli</t>
  </si>
  <si>
    <t xml:space="preserve">RMEE291003</t>
  </si>
  <si>
    <t xml:space="preserve">Conoscere l'italiano per ..</t>
  </si>
  <si>
    <t xml:space="preserve">SSIgr. Domenico Savio</t>
  </si>
  <si>
    <t xml:space="preserve">RMMM20100E</t>
  </si>
  <si>
    <t xml:space="preserve">Arcobaleno di altri mondi</t>
  </si>
  <si>
    <t xml:space="preserve">148° CD Chico Mendez</t>
  </si>
  <si>
    <t xml:space="preserve">RMEE14800X</t>
  </si>
  <si>
    <t xml:space="preserve">A.L.I.</t>
  </si>
  <si>
    <t xml:space="preserve">Gallicano nel Lazio</t>
  </si>
  <si>
    <t xml:space="preserve">IC di Gallicano nel Lazio</t>
  </si>
  <si>
    <t xml:space="preserve">RMIC8AB006</t>
  </si>
  <si>
    <t xml:space="preserve">Progetto alunni stranieri</t>
  </si>
  <si>
    <t xml:space="preserve">SSIgr. Lodovico Pavoni</t>
  </si>
  <si>
    <t xml:space="preserve">RMMM51900A</t>
  </si>
  <si>
    <t xml:space="preserve">Multiculturalità e convivenza </t>
  </si>
  <si>
    <t xml:space="preserve">Marcellina</t>
  </si>
  <si>
    <t xml:space="preserve">IC di Marcellina</t>
  </si>
  <si>
    <t xml:space="preserve">RMIC8AS009</t>
  </si>
  <si>
    <t xml:space="preserve">Noi e gli altri</t>
  </si>
  <si>
    <t xml:space="preserve">Marino</t>
  </si>
  <si>
    <t xml:space="preserve">IC Primo Levi</t>
  </si>
  <si>
    <t xml:space="preserve">RMIC8A7009</t>
  </si>
  <si>
    <t xml:space="preserve">Progetto A come accogliere</t>
  </si>
  <si>
    <t xml:space="preserve">Forano</t>
  </si>
  <si>
    <t xml:space="preserve">IC di Forano</t>
  </si>
  <si>
    <t xml:space="preserve">RIIC814007</t>
  </si>
  <si>
    <t xml:space="preserve">Insieme nel tempo e nello ..</t>
  </si>
  <si>
    <t xml:space="preserve">Cerreto Laziale</t>
  </si>
  <si>
    <t xml:space="preserve">IC di Cerreto Laziale</t>
  </si>
  <si>
    <t xml:space="preserve">RMIC8AJ001</t>
  </si>
  <si>
    <t xml:space="preserve">275° CD di Zagarolo</t>
  </si>
  <si>
    <t xml:space="preserve">RMEE275005</t>
  </si>
  <si>
    <t xml:space="preserve">Ali e radici</t>
  </si>
  <si>
    <t xml:space="preserve">184° CD Oscar Romero</t>
  </si>
  <si>
    <t xml:space="preserve">RMEE184003</t>
  </si>
  <si>
    <t xml:space="preserve">Progetto di alfabetizzazione</t>
  </si>
  <si>
    <t xml:space="preserve">SSIgr. Giuliano da Sangallo</t>
  </si>
  <si>
    <t xml:space="preserve">RMMM48900Q</t>
  </si>
  <si>
    <t xml:space="preserve">Se si comunica la lingua ..</t>
  </si>
  <si>
    <t xml:space="preserve">IIS Midossi</t>
  </si>
  <si>
    <t xml:space="preserve">VTIS007001</t>
  </si>
  <si>
    <t xml:space="preserve">Trevignano Romano</t>
  </si>
  <si>
    <t xml:space="preserve">IC di Trevignano Romano</t>
  </si>
  <si>
    <t xml:space="preserve">RMIC871002</t>
  </si>
  <si>
    <t xml:space="preserve">Alfabetizzazione alunni  …..</t>
  </si>
  <si>
    <t xml:space="preserve">IC Alfredo Baccelli</t>
  </si>
  <si>
    <t xml:space="preserve">RMIC89300V</t>
  </si>
  <si>
    <t xml:space="preserve">Genzano di Roma</t>
  </si>
  <si>
    <t xml:space="preserve">1° CD di Genzano di Roma</t>
  </si>
  <si>
    <t xml:space="preserve">RMEE232007</t>
  </si>
  <si>
    <t xml:space="preserve">Uguali e diversi</t>
  </si>
  <si>
    <t xml:space="preserve">IC Vittorio Alfieri</t>
  </si>
  <si>
    <t xml:space="preserve">RMIC8B300L</t>
  </si>
  <si>
    <t xml:space="preserve">Arcobaleno di valori</t>
  </si>
  <si>
    <t xml:space="preserve">IP Sisto V</t>
  </si>
  <si>
    <t xml:space="preserve">RMRT01000X</t>
  </si>
  <si>
    <t xml:space="preserve">Accoglienza, inserimento ..</t>
  </si>
  <si>
    <t xml:space="preserve">63° CD Ugo Bartolomei</t>
  </si>
  <si>
    <t xml:space="preserve">RMEE063005</t>
  </si>
  <si>
    <t xml:space="preserve">Interomondo</t>
  </si>
  <si>
    <t xml:space="preserve">Genazzano</t>
  </si>
  <si>
    <t xml:space="preserve">RMIC8AD00T</t>
  </si>
  <si>
    <t xml:space="preserve">Sezze</t>
  </si>
  <si>
    <t xml:space="preserve">IC Piagge Marine Sezze+Bas.</t>
  </si>
  <si>
    <t xml:space="preserve">LTIC82700R</t>
  </si>
  <si>
    <t xml:space="preserve">La comunità che apprende ..</t>
  </si>
  <si>
    <t xml:space="preserve">SSIgr. Pacifici e De Magistris</t>
  </si>
  <si>
    <t xml:space="preserve">LTMM11800X</t>
  </si>
  <si>
    <t xml:space="preserve">P.A.E.S.I.</t>
  </si>
  <si>
    <t xml:space="preserve">Tolfa</t>
  </si>
  <si>
    <t xml:space="preserve">IC di Tolfa</t>
  </si>
  <si>
    <t xml:space="preserve">RMIC89400P</t>
  </si>
  <si>
    <t xml:space="preserve">113° CD Clementina Perone</t>
  </si>
  <si>
    <t xml:space="preserve">RMEE113001</t>
  </si>
  <si>
    <t xml:space="preserve">Sora</t>
  </si>
  <si>
    <t xml:space="preserve">3° CD di Sora</t>
  </si>
  <si>
    <t xml:space="preserve">FREE049004</t>
  </si>
  <si>
    <t xml:space="preserve">Tanti percorsi per una ….</t>
  </si>
  <si>
    <t xml:space="preserve">Bracciano</t>
  </si>
  <si>
    <t xml:space="preserve">SSIgr. San Giovanni Bosco</t>
  </si>
  <si>
    <t xml:space="preserve">RMMM32100L</t>
  </si>
  <si>
    <t xml:space="preserve">ITCG Luigi di Savoia DdA</t>
  </si>
  <si>
    <t xml:space="preserve">RMTD57000X</t>
  </si>
  <si>
    <t xml:space="preserve">SSIgr. Menotti Garibaldi</t>
  </si>
  <si>
    <t xml:space="preserve">LTMM020003</t>
  </si>
  <si>
    <t xml:space="preserve">4° CD Carlo Pisacane</t>
  </si>
  <si>
    <t xml:space="preserve">RMEE004009</t>
  </si>
  <si>
    <t xml:space="preserve">Pisacane new</t>
  </si>
  <si>
    <t xml:space="preserve">SSIgr. Antonio Deci</t>
  </si>
  <si>
    <t xml:space="preserve">VTMM020008</t>
  </si>
  <si>
    <t xml:space="preserve">Progetto intercultura 2009</t>
  </si>
  <si>
    <t xml:space="preserve">SSIgr. Luigi Fantappiè</t>
  </si>
  <si>
    <t xml:space="preserve">VTMM03000V</t>
  </si>
  <si>
    <t xml:space="preserve">Intercultura-accoglienza …</t>
  </si>
  <si>
    <t xml:space="preserve">Poli</t>
  </si>
  <si>
    <t xml:space="preserve">IC di Poli</t>
  </si>
  <si>
    <t xml:space="preserve">RMIC88800B</t>
  </si>
  <si>
    <t xml:space="preserve">ITI Gian Luigi Bernini</t>
  </si>
  <si>
    <t xml:space="preserve">RMTF03000B</t>
  </si>
  <si>
    <t xml:space="preserve">Integrare apprendendo</t>
  </si>
  <si>
    <t xml:space="preserve">SSIgr. Italo Svevo</t>
  </si>
  <si>
    <t xml:space="preserve">RMMM216008</t>
  </si>
  <si>
    <t xml:space="preserve">Teatro 2009</t>
  </si>
  <si>
    <t xml:space="preserve">Antrodoco</t>
  </si>
  <si>
    <t xml:space="preserve">CD di Antrodoco</t>
  </si>
  <si>
    <t xml:space="preserve">RIEE00600A</t>
  </si>
  <si>
    <t xml:space="preserve">Camminare insieme</t>
  </si>
  <si>
    <t xml:space="preserve">Canepina</t>
  </si>
  <si>
    <t xml:space="preserve">IC di Canepina</t>
  </si>
  <si>
    <t xml:space="preserve">VTIC806001</t>
  </si>
  <si>
    <t xml:space="preserve">SSIgr. Emilio Segrè</t>
  </si>
  <si>
    <t xml:space="preserve">RMMM560001</t>
  </si>
  <si>
    <t xml:space="preserve">Integrazione ed educazione .</t>
  </si>
  <si>
    <t xml:space="preserve">Montopoli di Sabina</t>
  </si>
  <si>
    <t xml:space="preserve">IC Enrico Fermi</t>
  </si>
  <si>
    <t xml:space="preserve">RIIC80500C</t>
  </si>
  <si>
    <t xml:space="preserve">Anagni</t>
  </si>
  <si>
    <t xml:space="preserve">1° CD di Anagni</t>
  </si>
  <si>
    <t xml:space="preserve">FREE00500A</t>
  </si>
  <si>
    <t xml:space="preserve">Ferentino</t>
  </si>
  <si>
    <t xml:space="preserve">1° CD di Ferentino</t>
  </si>
  <si>
    <t xml:space="preserve">FREE02300X</t>
  </si>
  <si>
    <t xml:space="preserve">Culture popolari in note</t>
  </si>
  <si>
    <t xml:space="preserve">Fiuggi</t>
  </si>
  <si>
    <t xml:space="preserve">25° Cd di Fiuggi</t>
  </si>
  <si>
    <t xml:space="preserve">FREE02500G</t>
  </si>
  <si>
    <t xml:space="preserve">Samurai</t>
  </si>
  <si>
    <t xml:space="preserve">Frosinone</t>
  </si>
  <si>
    <t xml:space="preserve">2° CD di Frosinone</t>
  </si>
  <si>
    <t xml:space="preserve">FREE027007</t>
  </si>
  <si>
    <t xml:space="preserve">Pofi</t>
  </si>
  <si>
    <t xml:space="preserve">IC di Pofi</t>
  </si>
  <si>
    <t xml:space="preserve">FRIC801001</t>
  </si>
  <si>
    <t xml:space="preserve">Imparo dal vivo</t>
  </si>
  <si>
    <t xml:space="preserve">Casalvieri</t>
  </si>
  <si>
    <t xml:space="preserve">IC di Casalvieri</t>
  </si>
  <si>
    <t xml:space="preserve">FRIC819006</t>
  </si>
  <si>
    <t xml:space="preserve">Italiano anch'io</t>
  </si>
  <si>
    <t xml:space="preserve">Alatri</t>
  </si>
  <si>
    <t xml:space="preserve">IIS Sandro Pertini</t>
  </si>
  <si>
    <t xml:space="preserve">FRIS00300R</t>
  </si>
  <si>
    <t xml:space="preserve">Strada facendo</t>
  </si>
  <si>
    <t xml:space="preserve">S.Elia Fiumerapido</t>
  </si>
  <si>
    <t xml:space="preserve">SSIgr. A.Santilli</t>
  </si>
  <si>
    <t xml:space="preserve">FRMM086002</t>
  </si>
  <si>
    <t xml:space="preserve">Scuola aperta</t>
  </si>
  <si>
    <t xml:space="preserve">IPIA Galileo Galilei</t>
  </si>
  <si>
    <t xml:space="preserve">FRRI03000Q</t>
  </si>
  <si>
    <t xml:space="preserve">L'altro oltre me …</t>
  </si>
  <si>
    <t xml:space="preserve">Latina</t>
  </si>
  <si>
    <t xml:space="preserve">1° CD di Latina</t>
  </si>
  <si>
    <t xml:space="preserve">LTEE00100P</t>
  </si>
  <si>
    <t xml:space="preserve">Integrazione</t>
  </si>
  <si>
    <t xml:space="preserve">2° CD di Aprilia</t>
  </si>
  <si>
    <t xml:space="preserve">LTEE02100X</t>
  </si>
  <si>
    <t xml:space="preserve">Gaeta</t>
  </si>
  <si>
    <t xml:space="preserve">1° CD di Gaeta</t>
  </si>
  <si>
    <t xml:space="preserve">LTEE04900Q</t>
  </si>
  <si>
    <t xml:space="preserve">Radici del futuro</t>
  </si>
  <si>
    <t xml:space="preserve">1° CD di Priverno</t>
  </si>
  <si>
    <t xml:space="preserve">LTEE08000Q</t>
  </si>
  <si>
    <t xml:space="preserve">Crescere …..</t>
  </si>
  <si>
    <t xml:space="preserve">2° CD di Priverno</t>
  </si>
  <si>
    <t xml:space="preserve">LTEE08100G</t>
  </si>
  <si>
    <t xml:space="preserve">Insieme si può ….</t>
  </si>
  <si>
    <t xml:space="preserve">Sabaudia</t>
  </si>
  <si>
    <t xml:space="preserve">90° CD V.O.Cencelli</t>
  </si>
  <si>
    <t xml:space="preserve">LTEE09000A</t>
  </si>
  <si>
    <t xml:space="preserve">Integrazione: conoscersi, ..</t>
  </si>
  <si>
    <t xml:space="preserve">IC Giosuè Carducci</t>
  </si>
  <si>
    <t xml:space="preserve">LTIC803008</t>
  </si>
  <si>
    <t xml:space="preserve">Formia</t>
  </si>
  <si>
    <t xml:space="preserve">IC Vitruvio Pollione</t>
  </si>
  <si>
    <t xml:space="preserve">LTIC81300V</t>
  </si>
  <si>
    <t xml:space="preserve">Terracina</t>
  </si>
  <si>
    <t xml:space="preserve">IC Centro Storico di Terracina</t>
  </si>
  <si>
    <t xml:space="preserve">LTIC82900C</t>
  </si>
  <si>
    <t xml:space="preserve">Integrazione alunni immigrati</t>
  </si>
  <si>
    <t xml:space="preserve">Cisterna di Latina</t>
  </si>
  <si>
    <t xml:space="preserve">SSIgr. Plinio il Vecchio</t>
  </si>
  <si>
    <t xml:space="preserve">LTMM02900D</t>
  </si>
  <si>
    <t xml:space="preserve">Riscoprendo Barbiana</t>
  </si>
  <si>
    <t xml:space="preserve">Minturno</t>
  </si>
  <si>
    <t xml:space="preserve">SSIgr. Fedele - Sebastiano</t>
  </si>
  <si>
    <t xml:space="preserve">LTMM12100Q</t>
  </si>
  <si>
    <t xml:space="preserve">Medusa</t>
  </si>
  <si>
    <t xml:space="preserve">IM Alessandro Manzoni</t>
  </si>
  <si>
    <t xml:space="preserve">LTPM010002</t>
  </si>
  <si>
    <t xml:space="preserve">IPIA Enrico Mattei</t>
  </si>
  <si>
    <t xml:space="preserve">LTRI02000R</t>
  </si>
  <si>
    <t xml:space="preserve">Rieti</t>
  </si>
  <si>
    <t xml:space="preserve">1° CD Guglielmo Marconi</t>
  </si>
  <si>
    <t xml:space="preserve">RIEE001007</t>
  </si>
  <si>
    <t xml:space="preserve">Una scuola a colori</t>
  </si>
  <si>
    <t xml:space="preserve">2° CD L.Minervini</t>
  </si>
  <si>
    <t xml:space="preserve">RIEE002003</t>
  </si>
  <si>
    <t xml:space="preserve">Integrazione senza confini</t>
  </si>
  <si>
    <t xml:space="preserve">3° CD di Rieti</t>
  </si>
  <si>
    <t xml:space="preserve">RIEE00300V</t>
  </si>
  <si>
    <t xml:space="preserve">Fara in Sabina</t>
  </si>
  <si>
    <t xml:space="preserve">10° CD di Fara in Sabina</t>
  </si>
  <si>
    <t xml:space="preserve">RIEE010002</t>
  </si>
  <si>
    <t xml:space="preserve">Educare al valore delle ….</t>
  </si>
  <si>
    <t xml:space="preserve">IC Angelo Maria Ricci</t>
  </si>
  <si>
    <t xml:space="preserve">RIIC81600V</t>
  </si>
  <si>
    <t xml:space="preserve">Dall'inserimento all'inclusione</t>
  </si>
  <si>
    <t xml:space="preserve">IC L.Mannetti</t>
  </si>
  <si>
    <t xml:space="preserve">RIIC81800E</t>
  </si>
  <si>
    <t xml:space="preserve">Poggio Mirteto</t>
  </si>
  <si>
    <t xml:space="preserve">IC Marchese N.G.Pepoli</t>
  </si>
  <si>
    <t xml:space="preserve">RIIC82500N</t>
  </si>
  <si>
    <t xml:space="preserve">Scuola laboratoriale</t>
  </si>
  <si>
    <t xml:space="preserve">LS Gregorio da Catino</t>
  </si>
  <si>
    <t xml:space="preserve">RIPS020004</t>
  </si>
  <si>
    <t xml:space="preserve">ITI C.Rosatelli</t>
  </si>
  <si>
    <t xml:space="preserve">RITF01000G</t>
  </si>
  <si>
    <t xml:space="preserve">28° CD Giovanni Pascoli</t>
  </si>
  <si>
    <t xml:space="preserve">RMEE02800T</t>
  </si>
  <si>
    <t xml:space="preserve">Laboratorio interattivo di ..</t>
  </si>
  <si>
    <t xml:space="preserve">37° CD Giuseppe Mazzini</t>
  </si>
  <si>
    <t xml:space="preserve">RMEE03700L</t>
  </si>
  <si>
    <t xml:space="preserve">Accorgersi, accogliere, ….</t>
  </si>
  <si>
    <t xml:space="preserve">77° CD Giuseppe G.Belli</t>
  </si>
  <si>
    <t xml:space="preserve">RMEE077003</t>
  </si>
  <si>
    <t xml:space="preserve">Accogliere, conoscere e …</t>
  </si>
  <si>
    <t xml:space="preserve">79° CD Brasile</t>
  </si>
  <si>
    <t xml:space="preserve">RMEE07900P</t>
  </si>
  <si>
    <t xml:space="preserve">Tutti ugualmente diversi, ... </t>
  </si>
  <si>
    <t xml:space="preserve">87° CD Ada Negri</t>
  </si>
  <si>
    <t xml:space="preserve">RMEE08700N</t>
  </si>
  <si>
    <t xml:space="preserve">103° CD Angelo Celli</t>
  </si>
  <si>
    <t xml:space="preserve">RMEE10300A</t>
  </si>
  <si>
    <t xml:space="preserve">Conosco anche l'italiano</t>
  </si>
  <si>
    <t xml:space="preserve">150° CD Antonio de Curtis</t>
  </si>
  <si>
    <t xml:space="preserve">RMEE15000X</t>
  </si>
  <si>
    <t xml:space="preserve">Conoscersi </t>
  </si>
  <si>
    <t xml:space="preserve">165° CD p.Massimiliano Kolbe</t>
  </si>
  <si>
    <t xml:space="preserve">RMEE16500N</t>
  </si>
  <si>
    <t xml:space="preserve">181° CD Pablo Picasso</t>
  </si>
  <si>
    <t xml:space="preserve">RMEE18100G</t>
  </si>
  <si>
    <t xml:space="preserve">Noi piccoli cittadini del ….</t>
  </si>
  <si>
    <t xml:space="preserve">182° CD Federico Fellini</t>
  </si>
  <si>
    <t xml:space="preserve">RMEE18200B</t>
  </si>
  <si>
    <t xml:space="preserve">198° CD San Biagio Platani</t>
  </si>
  <si>
    <t xml:space="preserve">RMEE198001</t>
  </si>
  <si>
    <t xml:space="preserve">2° CD Acqua del Turco</t>
  </si>
  <si>
    <t xml:space="preserve">RMEE20700E</t>
  </si>
  <si>
    <t xml:space="preserve">Artena</t>
  </si>
  <si>
    <t xml:space="preserve">212° CD Alcide de Gasperi</t>
  </si>
  <si>
    <t xml:space="preserve">RMEE212002</t>
  </si>
  <si>
    <t xml:space="preserve">1° CD di Cerveteri</t>
  </si>
  <si>
    <t xml:space="preserve">RMEE21900R</t>
  </si>
  <si>
    <t xml:space="preserve">Fumettando per il mondo</t>
  </si>
  <si>
    <t xml:space="preserve">Civitavecchia</t>
  </si>
  <si>
    <t xml:space="preserve">1° CD di Civitavecchia</t>
  </si>
  <si>
    <t xml:space="preserve">RMEE22200L</t>
  </si>
  <si>
    <t xml:space="preserve">244° CD di Marino</t>
  </si>
  <si>
    <t xml:space="preserve">RMEE24400D</t>
  </si>
  <si>
    <t xml:space="preserve">Io, tu, noi …. insieme</t>
  </si>
  <si>
    <t xml:space="preserve">Santa Marinella</t>
  </si>
  <si>
    <t xml:space="preserve">261° CD di Santa Marinella</t>
  </si>
  <si>
    <t xml:space="preserve">RMEE261007</t>
  </si>
  <si>
    <t xml:space="preserve">2° CD di Tivoli</t>
  </si>
  <si>
    <t xml:space="preserve">RMEE26500E</t>
  </si>
  <si>
    <t xml:space="preserve">Una scuola, tante culture</t>
  </si>
  <si>
    <t xml:space="preserve">290° CD di Ladispoli</t>
  </si>
  <si>
    <t xml:space="preserve">RMEE290007</t>
  </si>
  <si>
    <t xml:space="preserve">Il filo di Arianna contro la …</t>
  </si>
  <si>
    <t xml:space="preserve">IC Regina Margherita</t>
  </si>
  <si>
    <t xml:space="preserve">RMIC80800E</t>
  </si>
  <si>
    <t xml:space="preserve">La scuola che accoglie e …</t>
  </si>
  <si>
    <t xml:space="preserve">IC Fratelli Bandiera</t>
  </si>
  <si>
    <t xml:space="preserve">RMIC81600D</t>
  </si>
  <si>
    <t xml:space="preserve">Amici nel mondo</t>
  </si>
  <si>
    <t xml:space="preserve">IC Guicciardini</t>
  </si>
  <si>
    <t xml:space="preserve">RMIC817009</t>
  </si>
  <si>
    <t xml:space="preserve">IC Marcello Mastroianni</t>
  </si>
  <si>
    <t xml:space="preserve">RMIC825008</t>
  </si>
  <si>
    <t xml:space="preserve">La fiaba e il racconto nel ..</t>
  </si>
  <si>
    <t xml:space="preserve">IC A.Fanelli - F.Marini</t>
  </si>
  <si>
    <t xml:space="preserve">RMIC834003</t>
  </si>
  <si>
    <t xml:space="preserve">IC Fontanile Anagnino</t>
  </si>
  <si>
    <t xml:space="preserve">RMIC83500V</t>
  </si>
  <si>
    <t xml:space="preserve">Accogliere i bambini …..</t>
  </si>
  <si>
    <t xml:space="preserve">IC Tacito - Guareschi</t>
  </si>
  <si>
    <t xml:space="preserve">RMIC862007</t>
  </si>
  <si>
    <t xml:space="preserve">Intercultura e accoglienza ..</t>
  </si>
  <si>
    <t xml:space="preserve">Manziana</t>
  </si>
  <si>
    <t xml:space="preserve">IC di Manziana</t>
  </si>
  <si>
    <t xml:space="preserve">RMIC87300N</t>
  </si>
  <si>
    <t xml:space="preserve">Prevenire il disagio e la …</t>
  </si>
  <si>
    <t xml:space="preserve">Riano</t>
  </si>
  <si>
    <t xml:space="preserve">IC di Riano</t>
  </si>
  <si>
    <t xml:space="preserve">RMIC876005</t>
  </si>
  <si>
    <t xml:space="preserve">L2 per alunni stranieri</t>
  </si>
  <si>
    <t xml:space="preserve">Castelnuovo di Porto</t>
  </si>
  <si>
    <t xml:space="preserve">IC G.Pitocco</t>
  </si>
  <si>
    <t xml:space="preserve">RMIC88100L</t>
  </si>
  <si>
    <t xml:space="preserve">IC V.Pacifici-Villa Adriana</t>
  </si>
  <si>
    <t xml:space="preserve">RMIC892003</t>
  </si>
  <si>
    <t xml:space="preserve">A spasso per il mondo …</t>
  </si>
  <si>
    <t xml:space="preserve">IC Antonio Vivaldi</t>
  </si>
  <si>
    <t xml:space="preserve">RMIC8A400T</t>
  </si>
  <si>
    <t xml:space="preserve">We are the world</t>
  </si>
  <si>
    <t xml:space="preserve">IC Orazio</t>
  </si>
  <si>
    <t xml:space="preserve">RMIC8A8005</t>
  </si>
  <si>
    <t xml:space="preserve">Palombara Sabina</t>
  </si>
  <si>
    <t xml:space="preserve">IC di Palombara Sabina</t>
  </si>
  <si>
    <t xml:space="preserve">RMIC8AK00E</t>
  </si>
  <si>
    <t xml:space="preserve">Olevano Romano</t>
  </si>
  <si>
    <t xml:space="preserve">IC di Olevano Romano</t>
  </si>
  <si>
    <t xml:space="preserve">RMIC8AM006</t>
  </si>
  <si>
    <t xml:space="preserve">San Vito Romano</t>
  </si>
  <si>
    <t xml:space="preserve">IC di San Vito Romano</t>
  </si>
  <si>
    <t xml:space="preserve">RMIC8AN002</t>
  </si>
  <si>
    <t xml:space="preserve">Tutti uguali, tutti diversi</t>
  </si>
  <si>
    <t xml:space="preserve">IC Serangeli</t>
  </si>
  <si>
    <t xml:space="preserve">RMIC8AR00D</t>
  </si>
  <si>
    <t xml:space="preserve">Benessere a scuola</t>
  </si>
  <si>
    <t xml:space="preserve">Albano Laziale</t>
  </si>
  <si>
    <t xml:space="preserve">IC di Cecchina</t>
  </si>
  <si>
    <t xml:space="preserve">RMIC8AY002</t>
  </si>
  <si>
    <t xml:space="preserve">IC Italo Torsiello</t>
  </si>
  <si>
    <t xml:space="preserve">RMIC8B1001</t>
  </si>
  <si>
    <t xml:space="preserve">Sviluppo delle intelligenze ..</t>
  </si>
  <si>
    <t xml:space="preserve">IC Francesco de Sanctis</t>
  </si>
  <si>
    <t xml:space="preserve">RMIC8BJ00G</t>
  </si>
  <si>
    <t xml:space="preserve">Accogliere tutti</t>
  </si>
  <si>
    <t xml:space="preserve">IC Tersilla Fenoglio</t>
  </si>
  <si>
    <t xml:space="preserve">RMIC8BW001</t>
  </si>
  <si>
    <t xml:space="preserve">Alfabetizzazione culturale</t>
  </si>
  <si>
    <t xml:space="preserve">IIS Leopoldo Pirelli</t>
  </si>
  <si>
    <t xml:space="preserve">RMIS00800P</t>
  </si>
  <si>
    <t xml:space="preserve">L'integrazione e …….</t>
  </si>
  <si>
    <t xml:space="preserve">IIS Asmara</t>
  </si>
  <si>
    <t xml:space="preserve">RMIS027004</t>
  </si>
  <si>
    <t xml:space="preserve">IIS Giorgio Ambrosoli</t>
  </si>
  <si>
    <t xml:space="preserve">RMIS034007</t>
  </si>
  <si>
    <t xml:space="preserve">Educazione interculturale</t>
  </si>
  <si>
    <t xml:space="preserve">IIS Armando Diaz</t>
  </si>
  <si>
    <t xml:space="preserve">RMIS03700P</t>
  </si>
  <si>
    <t xml:space="preserve">Subiaco</t>
  </si>
  <si>
    <t xml:space="preserve">IIS Giacomo Quarenghi</t>
  </si>
  <si>
    <t xml:space="preserve">RMIS051001</t>
  </si>
  <si>
    <t xml:space="preserve">Subiaco e l'accoglienza</t>
  </si>
  <si>
    <t xml:space="preserve">IIS Alcide De Gasperi</t>
  </si>
  <si>
    <t xml:space="preserve">RMIS05800Q</t>
  </si>
  <si>
    <t xml:space="preserve">Incontriamoci</t>
  </si>
  <si>
    <t xml:space="preserve">RMIS072002</t>
  </si>
  <si>
    <t xml:space="preserve">Rignano Flaminio</t>
  </si>
  <si>
    <t xml:space="preserve">IIS di Rignano Flaminio</t>
  </si>
  <si>
    <t xml:space="preserve">RMIS07400N</t>
  </si>
  <si>
    <t xml:space="preserve">SSIgr. Giuseppe Mazzini</t>
  </si>
  <si>
    <t xml:space="preserve">RMMM056001</t>
  </si>
  <si>
    <t xml:space="preserve">Italiano come L2: una ….</t>
  </si>
  <si>
    <t xml:space="preserve">SSIgr. Virgilio - Lavinio</t>
  </si>
  <si>
    <t xml:space="preserve">RMMM31200T</t>
  </si>
  <si>
    <t xml:space="preserve">Cinema insieme</t>
  </si>
  <si>
    <t xml:space="preserve">SSIgr. Salvo d'Acquisto</t>
  </si>
  <si>
    <t xml:space="preserve">RMMM331007</t>
  </si>
  <si>
    <t xml:space="preserve">Educare allo sport per ….</t>
  </si>
  <si>
    <t xml:space="preserve">SSIgr. G.Sinopoli</t>
  </si>
  <si>
    <t xml:space="preserve">RMMM480009</t>
  </si>
  <si>
    <t xml:space="preserve">Progetto Intercultura</t>
  </si>
  <si>
    <t xml:space="preserve">SSIgr. Ferruccio Parri</t>
  </si>
  <si>
    <t xml:space="preserve">RMMM49600V</t>
  </si>
  <si>
    <t xml:space="preserve">SSIgr. Francesco Petrarca</t>
  </si>
  <si>
    <t xml:space="preserve">RMMM501005</t>
  </si>
  <si>
    <t xml:space="preserve">Prevenzione dell'insuccesso</t>
  </si>
  <si>
    <t xml:space="preserve">LC Augusto</t>
  </si>
  <si>
    <t xml:space="preserve">RMPC04000R</t>
  </si>
  <si>
    <t xml:space="preserve">LC C.Eliano</t>
  </si>
  <si>
    <t xml:space="preserve">RMPC490009</t>
  </si>
  <si>
    <t xml:space="preserve">IM Gelasio Caetani</t>
  </si>
  <si>
    <t xml:space="preserve">RMPM040001</t>
  </si>
  <si>
    <t xml:space="preserve">Il dono della diversità</t>
  </si>
  <si>
    <t xml:space="preserve">LS Francesco d'Assisi</t>
  </si>
  <si>
    <t xml:space="preserve">RMPS10000A</t>
  </si>
  <si>
    <t xml:space="preserve">L'arte contro la dispersione</t>
  </si>
  <si>
    <t xml:space="preserve">LS Nomentano</t>
  </si>
  <si>
    <t xml:space="preserve">RMPS44000B</t>
  </si>
  <si>
    <t xml:space="preserve">LS Farnesina</t>
  </si>
  <si>
    <t xml:space="preserve">RMPS49000C</t>
  </si>
  <si>
    <t xml:space="preserve">Spirit</t>
  </si>
  <si>
    <t xml:space="preserve">Frascati</t>
  </si>
  <si>
    <t xml:space="preserve">IPSCTPS Maffeo Pantaleoni</t>
  </si>
  <si>
    <t xml:space="preserve">RMRC03000T</t>
  </si>
  <si>
    <t xml:space="preserve">In-forma tutti</t>
  </si>
  <si>
    <t xml:space="preserve">IPSAR Pellegrino Artusi</t>
  </si>
  <si>
    <t xml:space="preserve">RMRH02000C</t>
  </si>
  <si>
    <t xml:space="preserve">IP Brodolini</t>
  </si>
  <si>
    <t xml:space="preserve">RMRI18000C</t>
  </si>
  <si>
    <t xml:space="preserve">Lingua per studiare</t>
  </si>
  <si>
    <t xml:space="preserve">ITI Giuseppe Armellini</t>
  </si>
  <si>
    <t xml:space="preserve">RMTF02000R</t>
  </si>
  <si>
    <t xml:space="preserve">Integrazione e condivisione</t>
  </si>
  <si>
    <t xml:space="preserve">ITT Livia Bottardi</t>
  </si>
  <si>
    <t xml:space="preserve">RMTN02000C</t>
  </si>
  <si>
    <t xml:space="preserve">Inserimento e integrazione ..</t>
  </si>
  <si>
    <t xml:space="preserve">10° CD Francesco Petrarca</t>
  </si>
  <si>
    <t xml:space="preserve">VTEE01000P</t>
  </si>
  <si>
    <t xml:space="preserve">La bottega dell'arte</t>
  </si>
  <si>
    <t xml:space="preserve">IC Pio Fedi</t>
  </si>
  <si>
    <t xml:space="preserve">VTIC80800L</t>
  </si>
  <si>
    <t xml:space="preserve">Processo accoglienza …</t>
  </si>
  <si>
    <t xml:space="preserve">Vignanello</t>
  </si>
  <si>
    <t xml:space="preserve">IC G.Falcone-P.Borsellino</t>
  </si>
  <si>
    <t xml:space="preserve">VTIC813004</t>
  </si>
  <si>
    <t xml:space="preserve">Tanti popoli una integrazione</t>
  </si>
  <si>
    <t xml:space="preserve">Soriano nel Cimino</t>
  </si>
  <si>
    <t xml:space="preserve">IC di Soriano nel Cimino</t>
  </si>
  <si>
    <t xml:space="preserve">VTIC82200V</t>
  </si>
  <si>
    <t xml:space="preserve">Sconfiniamoci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MMESSI" xfId="21"/>
    <cellStyle name="Normale_Foglio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uol@per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28"/>
    <col collapsed="false" customWidth="true" hidden="false" outlineLevel="0" max="3" min="3" style="1" width="24.41"/>
    <col collapsed="false" customWidth="true" hidden="false" outlineLevel="0" max="4" min="4" style="1" width="11.85"/>
    <col collapsed="false" customWidth="true" hidden="false" outlineLevel="0" max="5" min="5" style="1" width="32.99"/>
    <col collapsed="false" customWidth="true" hidden="false" outlineLevel="0" max="6" min="6" style="2" width="12.99"/>
    <col collapsed="false" customWidth="false" hidden="false" outlineLevel="0" max="257" min="7" style="1" width="9.14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1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5"/>
      <c r="B3" s="6" t="s">
        <v>2</v>
      </c>
      <c r="C3" s="6"/>
      <c r="D3" s="6"/>
      <c r="E3" s="6"/>
      <c r="F3" s="6"/>
    </row>
    <row r="4" s="4" customFormat="true" ht="12.75" hidden="false" customHeight="true" outlineLevel="0" collapsed="false">
      <c r="A4" s="7"/>
      <c r="B4" s="8" t="s">
        <v>3</v>
      </c>
      <c r="C4" s="8"/>
      <c r="D4" s="8"/>
      <c r="E4" s="8"/>
      <c r="F4" s="8"/>
    </row>
    <row r="5" customFormat="false" ht="11.25" hidden="false" customHeight="false" outlineLevel="0" collapsed="false">
      <c r="A5" s="5"/>
      <c r="B5" s="5"/>
      <c r="C5" s="6"/>
      <c r="D5" s="6"/>
      <c r="E5" s="6"/>
      <c r="F5" s="5"/>
    </row>
    <row r="6" customFormat="false" ht="12" hidden="false" customHeight="false" outlineLevel="0" collapsed="false">
      <c r="A6" s="5"/>
      <c r="B6" s="9"/>
      <c r="C6" s="9"/>
      <c r="D6" s="9"/>
      <c r="E6" s="9"/>
      <c r="F6" s="5"/>
    </row>
    <row r="7" customFormat="false" ht="12.75" hidden="false" customHeight="false" outlineLevel="0" collapsed="false">
      <c r="A7" s="5"/>
      <c r="B7" s="10" t="s">
        <v>4</v>
      </c>
      <c r="C7" s="10"/>
      <c r="D7" s="10"/>
      <c r="E7" s="10"/>
      <c r="F7" s="5"/>
    </row>
    <row r="8" customFormat="false" ht="12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4" t="s">
        <v>8</v>
      </c>
      <c r="F8" s="15" t="s">
        <v>9</v>
      </c>
    </row>
    <row r="9" customFormat="false" ht="11.25" hidden="false" customHeight="true" outlineLevel="0" collapsed="false">
      <c r="A9" s="11"/>
      <c r="B9" s="12"/>
      <c r="C9" s="16" t="s">
        <v>10</v>
      </c>
      <c r="D9" s="17" t="s">
        <v>11</v>
      </c>
      <c r="E9" s="14"/>
      <c r="F9" s="15"/>
    </row>
    <row r="10" customFormat="false" ht="12" hidden="false" customHeight="false" outlineLevel="0" collapsed="false">
      <c r="A10" s="11"/>
      <c r="B10" s="12"/>
      <c r="C10" s="12"/>
      <c r="D10" s="12"/>
      <c r="E10" s="14"/>
      <c r="F10" s="15"/>
    </row>
    <row r="11" customFormat="false" ht="12" hidden="false" customHeight="false" outlineLevel="0" collapsed="false">
      <c r="A11" s="18" t="n">
        <v>1</v>
      </c>
      <c r="B11" s="19" t="s">
        <v>12</v>
      </c>
      <c r="C11" s="19" t="s">
        <v>13</v>
      </c>
      <c r="D11" s="20" t="s">
        <v>14</v>
      </c>
      <c r="E11" s="21" t="s">
        <v>15</v>
      </c>
      <c r="F11" s="22" t="n">
        <v>32659.81</v>
      </c>
    </row>
    <row r="12" customFormat="false" ht="11.25" hidden="false" customHeight="false" outlineLevel="0" collapsed="false">
      <c r="A12" s="23" t="n">
        <v>2</v>
      </c>
      <c r="B12" s="24" t="s">
        <v>12</v>
      </c>
      <c r="C12" s="19" t="s">
        <v>16</v>
      </c>
      <c r="D12" s="20" t="s">
        <v>17</v>
      </c>
      <c r="E12" s="21" t="s">
        <v>18</v>
      </c>
      <c r="F12" s="25" t="n">
        <v>31949.82</v>
      </c>
    </row>
    <row r="13" customFormat="false" ht="11.25" hidden="false" customHeight="false" outlineLevel="0" collapsed="false">
      <c r="A13" s="23" t="n">
        <v>3</v>
      </c>
      <c r="B13" s="26" t="s">
        <v>12</v>
      </c>
      <c r="C13" s="26" t="s">
        <v>19</v>
      </c>
      <c r="D13" s="27" t="s">
        <v>20</v>
      </c>
      <c r="E13" s="21" t="s">
        <v>15</v>
      </c>
      <c r="F13" s="25" t="n">
        <v>31772.32</v>
      </c>
    </row>
    <row r="14" customFormat="false" ht="11.25" hidden="false" customHeight="false" outlineLevel="0" collapsed="false">
      <c r="A14" s="23" t="n">
        <v>4</v>
      </c>
      <c r="B14" s="19" t="s">
        <v>12</v>
      </c>
      <c r="C14" s="19" t="s">
        <v>21</v>
      </c>
      <c r="D14" s="20" t="s">
        <v>22</v>
      </c>
      <c r="E14" s="21" t="s">
        <v>23</v>
      </c>
      <c r="F14" s="25" t="n">
        <v>29997.33</v>
      </c>
    </row>
    <row r="15" customFormat="false" ht="11.25" hidden="false" customHeight="false" outlineLevel="0" collapsed="false">
      <c r="A15" s="23" t="n">
        <v>5</v>
      </c>
      <c r="B15" s="28" t="s">
        <v>12</v>
      </c>
      <c r="C15" s="28" t="s">
        <v>24</v>
      </c>
      <c r="D15" s="29" t="s">
        <v>25</v>
      </c>
      <c r="E15" s="30" t="s">
        <v>26</v>
      </c>
      <c r="F15" s="25" t="n">
        <v>29819.83</v>
      </c>
    </row>
    <row r="16" customFormat="false" ht="11.25" hidden="false" customHeight="false" outlineLevel="0" collapsed="false">
      <c r="A16" s="23" t="n">
        <v>6</v>
      </c>
      <c r="B16" s="26" t="s">
        <v>12</v>
      </c>
      <c r="C16" s="26" t="s">
        <v>27</v>
      </c>
      <c r="D16" s="27" t="s">
        <v>28</v>
      </c>
      <c r="E16" s="31" t="s">
        <v>29</v>
      </c>
      <c r="F16" s="25" t="n">
        <v>29819.83</v>
      </c>
    </row>
    <row r="17" customFormat="false" ht="11.25" hidden="false" customHeight="false" outlineLevel="0" collapsed="false">
      <c r="A17" s="23" t="n">
        <v>7</v>
      </c>
      <c r="B17" s="32" t="s">
        <v>12</v>
      </c>
      <c r="C17" s="26" t="s">
        <v>30</v>
      </c>
      <c r="D17" s="33" t="s">
        <v>31</v>
      </c>
      <c r="E17" s="21" t="s">
        <v>32</v>
      </c>
      <c r="F17" s="25" t="n">
        <v>29642.33</v>
      </c>
    </row>
    <row r="18" customFormat="false" ht="11.25" hidden="false" customHeight="false" outlineLevel="0" collapsed="false">
      <c r="A18" s="23" t="n">
        <v>8</v>
      </c>
      <c r="B18" s="24" t="s">
        <v>12</v>
      </c>
      <c r="C18" s="19" t="s">
        <v>33</v>
      </c>
      <c r="D18" s="20" t="s">
        <v>34</v>
      </c>
      <c r="E18" s="21" t="s">
        <v>35</v>
      </c>
      <c r="F18" s="25" t="n">
        <v>29109.83</v>
      </c>
    </row>
    <row r="19" customFormat="false" ht="11.25" hidden="false" customHeight="false" outlineLevel="0" collapsed="false">
      <c r="A19" s="23" t="n">
        <v>9</v>
      </c>
      <c r="B19" s="26" t="s">
        <v>12</v>
      </c>
      <c r="C19" s="26" t="s">
        <v>36</v>
      </c>
      <c r="D19" s="27" t="s">
        <v>37</v>
      </c>
      <c r="E19" s="31" t="s">
        <v>38</v>
      </c>
      <c r="F19" s="25" t="n">
        <v>26979.84</v>
      </c>
    </row>
    <row r="20" customFormat="false" ht="11.25" hidden="false" customHeight="false" outlineLevel="0" collapsed="false">
      <c r="A20" s="23" t="n">
        <v>10</v>
      </c>
      <c r="B20" s="26" t="s">
        <v>12</v>
      </c>
      <c r="C20" s="26" t="s">
        <v>39</v>
      </c>
      <c r="D20" s="27" t="s">
        <v>40</v>
      </c>
      <c r="E20" s="31" t="s">
        <v>41</v>
      </c>
      <c r="F20" s="25" t="n">
        <v>25914.85</v>
      </c>
    </row>
    <row r="21" customFormat="false" ht="11.25" hidden="false" customHeight="false" outlineLevel="0" collapsed="false">
      <c r="A21" s="23" t="n">
        <v>11</v>
      </c>
      <c r="B21" s="26" t="s">
        <v>12</v>
      </c>
      <c r="C21" s="26" t="s">
        <v>42</v>
      </c>
      <c r="D21" s="27" t="s">
        <v>43</v>
      </c>
      <c r="E21" s="31" t="s">
        <v>44</v>
      </c>
      <c r="F21" s="25" t="n">
        <v>25559.85</v>
      </c>
    </row>
    <row r="22" customFormat="false" ht="11.25" hidden="false" customHeight="false" outlineLevel="0" collapsed="false">
      <c r="A22" s="23" t="n">
        <v>12</v>
      </c>
      <c r="B22" s="26" t="s">
        <v>12</v>
      </c>
      <c r="C22" s="34" t="s">
        <v>45</v>
      </c>
      <c r="D22" s="34" t="s">
        <v>46</v>
      </c>
      <c r="E22" s="21" t="s">
        <v>47</v>
      </c>
      <c r="F22" s="25" t="n">
        <v>24672.36</v>
      </c>
    </row>
    <row r="23" customFormat="false" ht="11.25" hidden="false" customHeight="false" outlineLevel="0" collapsed="false">
      <c r="A23" s="23" t="n">
        <v>13</v>
      </c>
      <c r="B23" s="19" t="s">
        <v>12</v>
      </c>
      <c r="C23" s="35" t="s">
        <v>48</v>
      </c>
      <c r="D23" s="20" t="s">
        <v>49</v>
      </c>
      <c r="E23" s="21" t="s">
        <v>50</v>
      </c>
      <c r="F23" s="25" t="n">
        <v>24494.86</v>
      </c>
    </row>
    <row r="24" customFormat="false" ht="11.25" hidden="false" customHeight="false" outlineLevel="0" collapsed="false">
      <c r="A24" s="23" t="n">
        <v>14</v>
      </c>
      <c r="B24" s="24" t="s">
        <v>12</v>
      </c>
      <c r="C24" s="19" t="s">
        <v>51</v>
      </c>
      <c r="D24" s="20" t="s">
        <v>52</v>
      </c>
      <c r="E24" s="21" t="s">
        <v>53</v>
      </c>
      <c r="F24" s="25" t="n">
        <v>24139.86</v>
      </c>
    </row>
    <row r="25" customFormat="false" ht="11.25" hidden="false" customHeight="false" outlineLevel="0" collapsed="false">
      <c r="A25" s="23" t="n">
        <v>15</v>
      </c>
      <c r="B25" s="24" t="s">
        <v>12</v>
      </c>
      <c r="C25" s="24" t="s">
        <v>54</v>
      </c>
      <c r="D25" s="35" t="s">
        <v>55</v>
      </c>
      <c r="E25" s="36" t="s">
        <v>56</v>
      </c>
      <c r="F25" s="25" t="n">
        <v>23784.86</v>
      </c>
    </row>
    <row r="26" customFormat="false" ht="11.25" hidden="false" customHeight="false" outlineLevel="0" collapsed="false">
      <c r="A26" s="23" t="n">
        <v>16</v>
      </c>
      <c r="B26" s="19" t="s">
        <v>12</v>
      </c>
      <c r="C26" s="19" t="s">
        <v>57</v>
      </c>
      <c r="D26" s="20" t="s">
        <v>58</v>
      </c>
      <c r="E26" s="21" t="s">
        <v>59</v>
      </c>
      <c r="F26" s="25" t="n">
        <v>23607.36</v>
      </c>
    </row>
    <row r="27" customFormat="false" ht="11.25" hidden="false" customHeight="false" outlineLevel="0" collapsed="false">
      <c r="A27" s="23" t="n">
        <v>17</v>
      </c>
      <c r="B27" s="26" t="s">
        <v>12</v>
      </c>
      <c r="C27" s="26" t="s">
        <v>60</v>
      </c>
      <c r="D27" s="32" t="s">
        <v>61</v>
      </c>
      <c r="E27" s="31" t="s">
        <v>62</v>
      </c>
      <c r="F27" s="25" t="n">
        <v>23074.87</v>
      </c>
    </row>
    <row r="28" customFormat="false" ht="11.25" hidden="false" customHeight="false" outlineLevel="0" collapsed="false">
      <c r="A28" s="23" t="n">
        <v>18</v>
      </c>
      <c r="B28" s="26" t="s">
        <v>12</v>
      </c>
      <c r="C28" s="26" t="s">
        <v>63</v>
      </c>
      <c r="D28" s="27" t="s">
        <v>64</v>
      </c>
      <c r="E28" s="21" t="s">
        <v>65</v>
      </c>
      <c r="F28" s="25" t="n">
        <v>23074.87</v>
      </c>
    </row>
    <row r="29" customFormat="false" ht="11.25" hidden="false" customHeight="false" outlineLevel="0" collapsed="false">
      <c r="A29" s="23" t="n">
        <v>19</v>
      </c>
      <c r="B29" s="26" t="s">
        <v>12</v>
      </c>
      <c r="C29" s="26" t="s">
        <v>66</v>
      </c>
      <c r="D29" s="27" t="s">
        <v>67</v>
      </c>
      <c r="E29" s="31" t="s">
        <v>29</v>
      </c>
      <c r="F29" s="25" t="n">
        <v>22897.37</v>
      </c>
    </row>
    <row r="30" customFormat="false" ht="11.25" hidden="false" customHeight="false" outlineLevel="0" collapsed="false">
      <c r="A30" s="23" t="n">
        <v>20</v>
      </c>
      <c r="B30" s="26" t="s">
        <v>12</v>
      </c>
      <c r="C30" s="26" t="s">
        <v>68</v>
      </c>
      <c r="D30" s="27" t="s">
        <v>69</v>
      </c>
      <c r="E30" s="21" t="s">
        <v>29</v>
      </c>
      <c r="F30" s="25" t="n">
        <v>22719.87</v>
      </c>
    </row>
    <row r="31" customFormat="false" ht="11.25" hidden="false" customHeight="false" outlineLevel="0" collapsed="false">
      <c r="A31" s="23" t="n">
        <v>21</v>
      </c>
      <c r="B31" s="32" t="s">
        <v>12</v>
      </c>
      <c r="C31" s="32" t="s">
        <v>70</v>
      </c>
      <c r="D31" s="27" t="s">
        <v>71</v>
      </c>
      <c r="E31" s="31" t="s">
        <v>72</v>
      </c>
      <c r="F31" s="25" t="n">
        <v>22364.87</v>
      </c>
    </row>
    <row r="32" customFormat="false" ht="11.25" hidden="false" customHeight="false" outlineLevel="0" collapsed="false">
      <c r="A32" s="23" t="n">
        <v>22</v>
      </c>
      <c r="B32" s="19" t="s">
        <v>12</v>
      </c>
      <c r="C32" s="19" t="s">
        <v>73</v>
      </c>
      <c r="D32" s="20" t="s">
        <v>74</v>
      </c>
      <c r="E32" s="21" t="s">
        <v>75</v>
      </c>
      <c r="F32" s="25" t="n">
        <v>22364.87</v>
      </c>
    </row>
    <row r="33" customFormat="false" ht="11.25" hidden="false" customHeight="false" outlineLevel="0" collapsed="false">
      <c r="A33" s="23" t="n">
        <v>23</v>
      </c>
      <c r="B33" s="26" t="s">
        <v>12</v>
      </c>
      <c r="C33" s="26" t="s">
        <v>76</v>
      </c>
      <c r="D33" s="27" t="s">
        <v>77</v>
      </c>
      <c r="E33" s="21" t="s">
        <v>78</v>
      </c>
      <c r="F33" s="25" t="n">
        <v>22009.87</v>
      </c>
    </row>
    <row r="34" customFormat="false" ht="11.25" hidden="false" customHeight="false" outlineLevel="0" collapsed="false">
      <c r="A34" s="23" t="n">
        <v>24</v>
      </c>
      <c r="B34" s="28" t="s">
        <v>12</v>
      </c>
      <c r="C34" s="28" t="s">
        <v>79</v>
      </c>
      <c r="D34" s="29" t="s">
        <v>80</v>
      </c>
      <c r="E34" s="30" t="s">
        <v>81</v>
      </c>
      <c r="F34" s="25" t="n">
        <v>21477.38</v>
      </c>
    </row>
    <row r="35" customFormat="false" ht="11.25" hidden="false" customHeight="false" outlineLevel="0" collapsed="false">
      <c r="A35" s="23" t="n">
        <v>25</v>
      </c>
      <c r="B35" s="24" t="s">
        <v>12</v>
      </c>
      <c r="C35" s="19" t="s">
        <v>82</v>
      </c>
      <c r="D35" s="20" t="s">
        <v>83</v>
      </c>
      <c r="E35" s="21" t="s">
        <v>84</v>
      </c>
      <c r="F35" s="25" t="n">
        <v>20412.38</v>
      </c>
    </row>
    <row r="36" customFormat="false" ht="11.25" hidden="false" customHeight="false" outlineLevel="0" collapsed="false">
      <c r="A36" s="23" t="n">
        <v>26</v>
      </c>
      <c r="B36" s="19" t="s">
        <v>12</v>
      </c>
      <c r="C36" s="19" t="s">
        <v>85</v>
      </c>
      <c r="D36" s="20" t="s">
        <v>86</v>
      </c>
      <c r="E36" s="21" t="s">
        <v>29</v>
      </c>
      <c r="F36" s="25" t="n">
        <v>20412.38</v>
      </c>
    </row>
    <row r="37" customFormat="false" ht="11.25" hidden="false" customHeight="false" outlineLevel="0" collapsed="false">
      <c r="A37" s="23" t="n">
        <v>27</v>
      </c>
      <c r="B37" s="26" t="s">
        <v>12</v>
      </c>
      <c r="C37" s="26" t="s">
        <v>87</v>
      </c>
      <c r="D37" s="37" t="s">
        <v>88</v>
      </c>
      <c r="E37" s="31" t="s">
        <v>89</v>
      </c>
      <c r="F37" s="25" t="n">
        <v>19524.89</v>
      </c>
    </row>
    <row r="38" customFormat="false" ht="11.25" hidden="false" customHeight="false" outlineLevel="0" collapsed="false">
      <c r="A38" s="23" t="n">
        <v>28</v>
      </c>
      <c r="B38" s="26" t="s">
        <v>12</v>
      </c>
      <c r="C38" s="26" t="s">
        <v>90</v>
      </c>
      <c r="D38" s="27" t="s">
        <v>91</v>
      </c>
      <c r="E38" s="21" t="s">
        <v>29</v>
      </c>
      <c r="F38" s="25" t="n">
        <v>18814.89</v>
      </c>
    </row>
    <row r="39" customFormat="false" ht="11.25" hidden="false" customHeight="false" outlineLevel="0" collapsed="false">
      <c r="A39" s="23" t="n">
        <v>29</v>
      </c>
      <c r="B39" s="26" t="s">
        <v>12</v>
      </c>
      <c r="C39" s="26" t="s">
        <v>92</v>
      </c>
      <c r="D39" s="27" t="s">
        <v>93</v>
      </c>
      <c r="E39" s="31" t="s">
        <v>94</v>
      </c>
      <c r="F39" s="25" t="n">
        <v>18814.89</v>
      </c>
    </row>
    <row r="40" customFormat="false" ht="11.25" hidden="false" customHeight="false" outlineLevel="0" collapsed="false">
      <c r="A40" s="23" t="n">
        <v>30</v>
      </c>
      <c r="B40" s="19" t="s">
        <v>12</v>
      </c>
      <c r="C40" s="19" t="s">
        <v>95</v>
      </c>
      <c r="D40" s="24" t="s">
        <v>96</v>
      </c>
      <c r="E40" s="21" t="s">
        <v>97</v>
      </c>
      <c r="F40" s="25" t="n">
        <v>18814.89</v>
      </c>
    </row>
    <row r="41" customFormat="false" ht="11.25" hidden="false" customHeight="false" outlineLevel="0" collapsed="false">
      <c r="A41" s="23" t="n">
        <v>31</v>
      </c>
      <c r="B41" s="32" t="s">
        <v>12</v>
      </c>
      <c r="C41" s="32" t="s">
        <v>98</v>
      </c>
      <c r="D41" s="32" t="s">
        <v>99</v>
      </c>
      <c r="E41" s="38" t="s">
        <v>100</v>
      </c>
      <c r="F41" s="25" t="n">
        <v>18637.39</v>
      </c>
    </row>
    <row r="42" customFormat="false" ht="11.25" hidden="false" customHeight="false" outlineLevel="0" collapsed="false">
      <c r="A42" s="23" t="n">
        <v>32</v>
      </c>
      <c r="B42" s="26" t="s">
        <v>101</v>
      </c>
      <c r="C42" s="26" t="s">
        <v>102</v>
      </c>
      <c r="D42" s="27" t="s">
        <v>103</v>
      </c>
      <c r="E42" s="31" t="s">
        <v>104</v>
      </c>
      <c r="F42" s="25" t="n">
        <v>18637.39</v>
      </c>
    </row>
    <row r="43" customFormat="false" ht="11.25" hidden="false" customHeight="false" outlineLevel="0" collapsed="false">
      <c r="A43" s="23" t="n">
        <v>33</v>
      </c>
      <c r="B43" s="32" t="s">
        <v>12</v>
      </c>
      <c r="C43" s="26" t="s">
        <v>105</v>
      </c>
      <c r="D43" s="27" t="s">
        <v>106</v>
      </c>
      <c r="E43" s="21" t="s">
        <v>107</v>
      </c>
      <c r="F43" s="25" t="n">
        <v>18282.39</v>
      </c>
    </row>
    <row r="44" customFormat="false" ht="11.25" hidden="false" customHeight="false" outlineLevel="0" collapsed="false">
      <c r="A44" s="23" t="n">
        <v>34</v>
      </c>
      <c r="B44" s="19" t="s">
        <v>12</v>
      </c>
      <c r="C44" s="19" t="s">
        <v>108</v>
      </c>
      <c r="D44" s="20" t="s">
        <v>109</v>
      </c>
      <c r="E44" s="21" t="s">
        <v>110</v>
      </c>
      <c r="F44" s="25" t="n">
        <v>18104.9</v>
      </c>
    </row>
    <row r="45" customFormat="false" ht="11.25" hidden="false" customHeight="false" outlineLevel="0" collapsed="false">
      <c r="A45" s="23" t="n">
        <v>35</v>
      </c>
      <c r="B45" s="26" t="s">
        <v>12</v>
      </c>
      <c r="C45" s="26" t="s">
        <v>111</v>
      </c>
      <c r="D45" s="27" t="s">
        <v>112</v>
      </c>
      <c r="E45" s="21" t="s">
        <v>113</v>
      </c>
      <c r="F45" s="25" t="n">
        <v>17927.4</v>
      </c>
    </row>
    <row r="46" customFormat="false" ht="11.25" hidden="false" customHeight="false" outlineLevel="0" collapsed="false">
      <c r="A46" s="23" t="n">
        <v>36</v>
      </c>
      <c r="B46" s="19" t="s">
        <v>12</v>
      </c>
      <c r="C46" s="19" t="s">
        <v>114</v>
      </c>
      <c r="D46" s="20" t="s">
        <v>115</v>
      </c>
      <c r="E46" s="21" t="s">
        <v>29</v>
      </c>
      <c r="F46" s="25" t="n">
        <v>17749.9</v>
      </c>
    </row>
    <row r="47" customFormat="false" ht="11.25" hidden="false" customHeight="false" outlineLevel="0" collapsed="false">
      <c r="A47" s="23" t="n">
        <v>37</v>
      </c>
      <c r="B47" s="19" t="s">
        <v>12</v>
      </c>
      <c r="C47" s="19" t="s">
        <v>116</v>
      </c>
      <c r="D47" s="20" t="s">
        <v>117</v>
      </c>
      <c r="E47" s="21" t="s">
        <v>29</v>
      </c>
      <c r="F47" s="25" t="n">
        <v>17749.9</v>
      </c>
    </row>
    <row r="48" customFormat="false" ht="11.25" hidden="false" customHeight="false" outlineLevel="0" collapsed="false">
      <c r="A48" s="23" t="n">
        <v>38</v>
      </c>
      <c r="B48" s="26" t="s">
        <v>12</v>
      </c>
      <c r="C48" s="26" t="s">
        <v>118</v>
      </c>
      <c r="D48" s="27" t="s">
        <v>119</v>
      </c>
      <c r="E48" s="21" t="s">
        <v>120</v>
      </c>
      <c r="F48" s="25" t="n">
        <v>17217.4</v>
      </c>
    </row>
    <row r="49" customFormat="false" ht="11.25" hidden="false" customHeight="false" outlineLevel="0" collapsed="false">
      <c r="A49" s="23" t="n">
        <v>39</v>
      </c>
      <c r="B49" s="19" t="s">
        <v>12</v>
      </c>
      <c r="C49" s="19" t="s">
        <v>121</v>
      </c>
      <c r="D49" s="20" t="s">
        <v>122</v>
      </c>
      <c r="E49" s="21" t="s">
        <v>97</v>
      </c>
      <c r="F49" s="25" t="n">
        <v>17039.9</v>
      </c>
    </row>
    <row r="50" customFormat="false" ht="11.25" hidden="false" customHeight="false" outlineLevel="0" collapsed="false">
      <c r="A50" s="23" t="n">
        <v>40</v>
      </c>
      <c r="B50" s="19" t="s">
        <v>12</v>
      </c>
      <c r="C50" s="19" t="s">
        <v>123</v>
      </c>
      <c r="D50" s="20" t="s">
        <v>124</v>
      </c>
      <c r="E50" s="21" t="s">
        <v>125</v>
      </c>
      <c r="F50" s="25" t="n">
        <v>16862.4</v>
      </c>
    </row>
    <row r="51" customFormat="false" ht="11.25" hidden="false" customHeight="false" outlineLevel="0" collapsed="false">
      <c r="A51" s="23" t="n">
        <v>41</v>
      </c>
      <c r="B51" s="26" t="s">
        <v>12</v>
      </c>
      <c r="C51" s="39" t="s">
        <v>126</v>
      </c>
      <c r="D51" s="27" t="s">
        <v>127</v>
      </c>
      <c r="E51" s="31" t="s">
        <v>128</v>
      </c>
      <c r="F51" s="25" t="n">
        <v>16862.4</v>
      </c>
    </row>
    <row r="52" customFormat="false" ht="11.25" hidden="false" customHeight="false" outlineLevel="0" collapsed="false">
      <c r="A52" s="23" t="n">
        <v>42</v>
      </c>
      <c r="B52" s="26" t="s">
        <v>12</v>
      </c>
      <c r="C52" s="34" t="s">
        <v>129</v>
      </c>
      <c r="D52" s="27" t="s">
        <v>130</v>
      </c>
      <c r="E52" s="21" t="s">
        <v>131</v>
      </c>
      <c r="F52" s="25" t="n">
        <v>16684.9</v>
      </c>
    </row>
    <row r="53" customFormat="false" ht="11.25" hidden="false" customHeight="false" outlineLevel="0" collapsed="false">
      <c r="A53" s="23" t="n">
        <v>43</v>
      </c>
      <c r="B53" s="26" t="s">
        <v>12</v>
      </c>
      <c r="C53" s="26" t="s">
        <v>132</v>
      </c>
      <c r="D53" s="27" t="s">
        <v>133</v>
      </c>
      <c r="E53" s="21" t="s">
        <v>134</v>
      </c>
      <c r="F53" s="25" t="n">
        <v>16507.4</v>
      </c>
    </row>
    <row r="54" customFormat="false" ht="11.25" hidden="false" customHeight="false" outlineLevel="0" collapsed="false">
      <c r="A54" s="23" t="n">
        <v>44</v>
      </c>
      <c r="B54" s="19" t="s">
        <v>12</v>
      </c>
      <c r="C54" s="19" t="s">
        <v>135</v>
      </c>
      <c r="D54" s="20" t="s">
        <v>136</v>
      </c>
      <c r="E54" s="21" t="s">
        <v>137</v>
      </c>
      <c r="F54" s="25" t="n">
        <v>16507.4</v>
      </c>
    </row>
    <row r="55" customFormat="false" ht="11.25" hidden="false" customHeight="false" outlineLevel="0" collapsed="false">
      <c r="A55" s="23" t="n">
        <v>45</v>
      </c>
      <c r="B55" s="26" t="s">
        <v>12</v>
      </c>
      <c r="C55" s="26" t="s">
        <v>138</v>
      </c>
      <c r="D55" s="27" t="s">
        <v>139</v>
      </c>
      <c r="E55" s="21" t="s">
        <v>23</v>
      </c>
      <c r="F55" s="25" t="n">
        <v>16152.41</v>
      </c>
    </row>
    <row r="56" customFormat="false" ht="11.25" hidden="false" customHeight="false" outlineLevel="0" collapsed="false">
      <c r="A56" s="23" t="n">
        <v>46</v>
      </c>
      <c r="B56" s="26" t="s">
        <v>12</v>
      </c>
      <c r="C56" s="26" t="s">
        <v>140</v>
      </c>
      <c r="D56" s="32" t="s">
        <v>141</v>
      </c>
      <c r="E56" s="31" t="s">
        <v>142</v>
      </c>
      <c r="F56" s="25" t="n">
        <v>15974.91</v>
      </c>
    </row>
    <row r="57" customFormat="false" ht="11.25" hidden="false" customHeight="false" outlineLevel="0" collapsed="false">
      <c r="A57" s="23" t="n">
        <v>47</v>
      </c>
      <c r="B57" s="26" t="s">
        <v>12</v>
      </c>
      <c r="C57" s="26" t="s">
        <v>143</v>
      </c>
      <c r="D57" s="27" t="s">
        <v>144</v>
      </c>
      <c r="E57" s="31" t="s">
        <v>145</v>
      </c>
      <c r="F57" s="25" t="n">
        <v>15974.91</v>
      </c>
    </row>
    <row r="58" customFormat="false" ht="11.25" hidden="false" customHeight="false" outlineLevel="0" collapsed="false">
      <c r="A58" s="23" t="n">
        <v>48</v>
      </c>
      <c r="B58" s="26" t="s">
        <v>12</v>
      </c>
      <c r="C58" s="26" t="s">
        <v>146</v>
      </c>
      <c r="D58" s="27" t="s">
        <v>147</v>
      </c>
      <c r="E58" s="31" t="s">
        <v>148</v>
      </c>
      <c r="F58" s="25" t="n">
        <v>15797.41</v>
      </c>
    </row>
    <row r="59" customFormat="false" ht="11.25" hidden="false" customHeight="false" outlineLevel="0" collapsed="false">
      <c r="A59" s="23" t="n">
        <v>49</v>
      </c>
      <c r="B59" s="24" t="s">
        <v>12</v>
      </c>
      <c r="C59" s="19" t="s">
        <v>149</v>
      </c>
      <c r="D59" s="20" t="s">
        <v>150</v>
      </c>
      <c r="E59" s="21" t="s">
        <v>151</v>
      </c>
      <c r="F59" s="25" t="n">
        <v>15442.41</v>
      </c>
    </row>
    <row r="60" customFormat="false" ht="11.25" hidden="false" customHeight="false" outlineLevel="0" collapsed="false">
      <c r="A60" s="23" t="n">
        <v>50</v>
      </c>
      <c r="B60" s="26" t="s">
        <v>12</v>
      </c>
      <c r="C60" s="26" t="s">
        <v>152</v>
      </c>
      <c r="D60" s="27" t="s">
        <v>153</v>
      </c>
      <c r="E60" s="31" t="s">
        <v>97</v>
      </c>
      <c r="F60" s="25" t="n">
        <v>15264.91</v>
      </c>
    </row>
    <row r="61" customFormat="false" ht="11.25" hidden="false" customHeight="false" outlineLevel="0" collapsed="false">
      <c r="A61" s="23" t="n">
        <v>51</v>
      </c>
      <c r="B61" s="26" t="s">
        <v>12</v>
      </c>
      <c r="C61" s="26" t="s">
        <v>154</v>
      </c>
      <c r="D61" s="27" t="s">
        <v>155</v>
      </c>
      <c r="E61" s="21" t="s">
        <v>156</v>
      </c>
      <c r="F61" s="25" t="n">
        <v>15087.41</v>
      </c>
    </row>
    <row r="62" customFormat="false" ht="11.25" hidden="false" customHeight="false" outlineLevel="0" collapsed="false">
      <c r="A62" s="23" t="n">
        <v>52</v>
      </c>
      <c r="B62" s="26" t="s">
        <v>12</v>
      </c>
      <c r="C62" s="26" t="s">
        <v>157</v>
      </c>
      <c r="D62" s="27" t="s">
        <v>158</v>
      </c>
      <c r="E62" s="21" t="s">
        <v>159</v>
      </c>
      <c r="F62" s="25" t="n">
        <v>15087.41</v>
      </c>
    </row>
    <row r="63" customFormat="false" ht="11.25" hidden="false" customHeight="false" outlineLevel="0" collapsed="false">
      <c r="A63" s="23" t="n">
        <v>53</v>
      </c>
      <c r="B63" s="19" t="s">
        <v>12</v>
      </c>
      <c r="C63" s="19" t="s">
        <v>160</v>
      </c>
      <c r="D63" s="20" t="s">
        <v>161</v>
      </c>
      <c r="E63" s="21" t="s">
        <v>162</v>
      </c>
      <c r="F63" s="25" t="n">
        <v>14909.91</v>
      </c>
    </row>
    <row r="64" customFormat="false" ht="11.25" hidden="false" customHeight="false" outlineLevel="0" collapsed="false">
      <c r="A64" s="23" t="n">
        <v>54</v>
      </c>
      <c r="B64" s="26" t="s">
        <v>12</v>
      </c>
      <c r="C64" s="26" t="s">
        <v>163</v>
      </c>
      <c r="D64" s="27" t="s">
        <v>164</v>
      </c>
      <c r="E64" s="31" t="s">
        <v>165</v>
      </c>
      <c r="F64" s="25" t="n">
        <v>14732.41</v>
      </c>
    </row>
    <row r="65" customFormat="false" ht="11.25" hidden="false" customHeight="false" outlineLevel="0" collapsed="false">
      <c r="A65" s="23" t="n">
        <v>55</v>
      </c>
      <c r="B65" s="26" t="s">
        <v>12</v>
      </c>
      <c r="C65" s="26" t="s">
        <v>166</v>
      </c>
      <c r="D65" s="34" t="s">
        <v>167</v>
      </c>
      <c r="E65" s="31" t="s">
        <v>97</v>
      </c>
      <c r="F65" s="25" t="n">
        <v>14732.41</v>
      </c>
    </row>
    <row r="66" customFormat="false" ht="11.25" hidden="false" customHeight="false" outlineLevel="0" collapsed="false">
      <c r="A66" s="23" t="n">
        <v>56</v>
      </c>
      <c r="B66" s="26" t="s">
        <v>12</v>
      </c>
      <c r="C66" s="26" t="s">
        <v>168</v>
      </c>
      <c r="D66" s="37" t="s">
        <v>169</v>
      </c>
      <c r="E66" s="21" t="s">
        <v>29</v>
      </c>
      <c r="F66" s="25" t="n">
        <v>14199.92</v>
      </c>
    </row>
    <row r="67" customFormat="false" ht="11.25" hidden="false" customHeight="false" outlineLevel="0" collapsed="false">
      <c r="A67" s="23" t="n">
        <v>57</v>
      </c>
      <c r="B67" s="26" t="s">
        <v>12</v>
      </c>
      <c r="C67" s="26" t="s">
        <v>170</v>
      </c>
      <c r="D67" s="27" t="s">
        <v>171</v>
      </c>
      <c r="E67" s="31" t="s">
        <v>172</v>
      </c>
      <c r="F67" s="25" t="n">
        <v>14199.92</v>
      </c>
    </row>
    <row r="68" customFormat="false" ht="11.25" hidden="false" customHeight="false" outlineLevel="0" collapsed="false">
      <c r="A68" s="23" t="n">
        <v>58</v>
      </c>
      <c r="B68" s="24" t="s">
        <v>12</v>
      </c>
      <c r="C68" s="19" t="s">
        <v>173</v>
      </c>
      <c r="D68" s="20" t="s">
        <v>174</v>
      </c>
      <c r="E68" s="21" t="s">
        <v>175</v>
      </c>
      <c r="F68" s="25" t="n">
        <v>13312.42</v>
      </c>
    </row>
    <row r="69" customFormat="false" ht="11.25" hidden="false" customHeight="false" outlineLevel="0" collapsed="false">
      <c r="A69" s="23" t="n">
        <v>59</v>
      </c>
      <c r="B69" s="26" t="s">
        <v>176</v>
      </c>
      <c r="C69" s="26" t="s">
        <v>177</v>
      </c>
      <c r="D69" s="27" t="s">
        <v>178</v>
      </c>
      <c r="E69" s="31" t="s">
        <v>97</v>
      </c>
      <c r="F69" s="25" t="n">
        <v>12779.93</v>
      </c>
    </row>
    <row r="70" customFormat="false" ht="11.25" hidden="false" customHeight="false" outlineLevel="0" collapsed="false">
      <c r="A70" s="23" t="n">
        <v>60</v>
      </c>
      <c r="B70" s="26" t="s">
        <v>12</v>
      </c>
      <c r="C70" s="26" t="s">
        <v>179</v>
      </c>
      <c r="D70" s="27" t="s">
        <v>180</v>
      </c>
      <c r="E70" s="31" t="s">
        <v>181</v>
      </c>
      <c r="F70" s="25" t="n">
        <v>12424.93</v>
      </c>
    </row>
    <row r="71" customFormat="false" ht="11.25" hidden="false" customHeight="false" outlineLevel="0" collapsed="false">
      <c r="A71" s="23" t="n">
        <v>61</v>
      </c>
      <c r="B71" s="26" t="s">
        <v>12</v>
      </c>
      <c r="C71" s="26" t="s">
        <v>182</v>
      </c>
      <c r="D71" s="37" t="s">
        <v>183</v>
      </c>
      <c r="E71" s="31" t="s">
        <v>184</v>
      </c>
      <c r="F71" s="25" t="n">
        <v>12247.43</v>
      </c>
    </row>
    <row r="72" customFormat="false" ht="11.25" hidden="false" customHeight="false" outlineLevel="0" collapsed="false">
      <c r="A72" s="23" t="n">
        <v>62</v>
      </c>
      <c r="B72" s="26" t="s">
        <v>12</v>
      </c>
      <c r="C72" s="26" t="s">
        <v>185</v>
      </c>
      <c r="D72" s="27" t="s">
        <v>186</v>
      </c>
      <c r="E72" s="31" t="s">
        <v>97</v>
      </c>
      <c r="F72" s="25" t="n">
        <v>12247.43</v>
      </c>
    </row>
    <row r="73" customFormat="false" ht="11.25" hidden="false" customHeight="false" outlineLevel="0" collapsed="false">
      <c r="A73" s="23" t="n">
        <v>63</v>
      </c>
      <c r="B73" s="26" t="s">
        <v>187</v>
      </c>
      <c r="C73" s="26" t="s">
        <v>188</v>
      </c>
      <c r="D73" s="27" t="s">
        <v>189</v>
      </c>
      <c r="E73" s="31" t="s">
        <v>190</v>
      </c>
      <c r="F73" s="25" t="n">
        <v>11892.43</v>
      </c>
    </row>
    <row r="74" customFormat="false" ht="11.25" hidden="false" customHeight="false" outlineLevel="0" collapsed="false">
      <c r="A74" s="23" t="n">
        <v>64</v>
      </c>
      <c r="B74" s="24" t="s">
        <v>12</v>
      </c>
      <c r="C74" s="19" t="s">
        <v>191</v>
      </c>
      <c r="D74" s="20" t="s">
        <v>192</v>
      </c>
      <c r="E74" s="21" t="s">
        <v>193</v>
      </c>
      <c r="F74" s="25" t="n">
        <v>11537.43</v>
      </c>
    </row>
    <row r="75" customFormat="false" ht="11.25" hidden="false" customHeight="false" outlineLevel="0" collapsed="false">
      <c r="A75" s="23" t="n">
        <v>65</v>
      </c>
      <c r="B75" s="26" t="s">
        <v>12</v>
      </c>
      <c r="C75" s="26" t="s">
        <v>194</v>
      </c>
      <c r="D75" s="27" t="s">
        <v>195</v>
      </c>
      <c r="E75" s="31" t="s">
        <v>196</v>
      </c>
      <c r="F75" s="25" t="n">
        <v>11537.43</v>
      </c>
    </row>
    <row r="76" customFormat="false" ht="11.25" hidden="false" customHeight="false" outlineLevel="0" collapsed="false">
      <c r="A76" s="23" t="n">
        <v>66</v>
      </c>
      <c r="B76" s="26" t="s">
        <v>12</v>
      </c>
      <c r="C76" s="26" t="s">
        <v>197</v>
      </c>
      <c r="D76" s="27" t="s">
        <v>198</v>
      </c>
      <c r="E76" s="31" t="s">
        <v>199</v>
      </c>
      <c r="F76" s="25" t="n">
        <v>11182.43</v>
      </c>
    </row>
    <row r="77" customFormat="false" ht="11.25" hidden="false" customHeight="false" outlineLevel="0" collapsed="false">
      <c r="A77" s="23" t="n">
        <v>67</v>
      </c>
      <c r="B77" s="32" t="s">
        <v>12</v>
      </c>
      <c r="C77" s="32" t="s">
        <v>200</v>
      </c>
      <c r="D77" s="32" t="s">
        <v>201</v>
      </c>
      <c r="E77" s="21" t="s">
        <v>202</v>
      </c>
      <c r="F77" s="25" t="n">
        <v>9762.44</v>
      </c>
    </row>
    <row r="78" customFormat="false" ht="11.25" hidden="false" customHeight="false" outlineLevel="0" collapsed="false">
      <c r="A78" s="23" t="n">
        <v>68</v>
      </c>
      <c r="B78" s="19" t="s">
        <v>12</v>
      </c>
      <c r="C78" s="19" t="s">
        <v>203</v>
      </c>
      <c r="D78" s="20" t="s">
        <v>204</v>
      </c>
      <c r="E78" s="21" t="s">
        <v>15</v>
      </c>
      <c r="F78" s="25" t="n">
        <v>9407.44</v>
      </c>
    </row>
    <row r="79" customFormat="false" ht="11.25" hidden="false" customHeight="false" outlineLevel="0" collapsed="false">
      <c r="A79" s="23" t="n">
        <v>69</v>
      </c>
      <c r="B79" s="26" t="s">
        <v>12</v>
      </c>
      <c r="C79" s="26" t="s">
        <v>205</v>
      </c>
      <c r="D79" s="27" t="s">
        <v>206</v>
      </c>
      <c r="E79" s="31" t="s">
        <v>207</v>
      </c>
      <c r="F79" s="25" t="n">
        <v>9407.44</v>
      </c>
    </row>
    <row r="80" customFormat="false" ht="11.25" hidden="false" customHeight="false" outlineLevel="0" collapsed="false">
      <c r="A80" s="23" t="n">
        <v>70</v>
      </c>
      <c r="B80" s="19" t="s">
        <v>12</v>
      </c>
      <c r="C80" s="19" t="s">
        <v>208</v>
      </c>
      <c r="D80" s="20" t="s">
        <v>209</v>
      </c>
      <c r="E80" s="21" t="s">
        <v>210</v>
      </c>
      <c r="F80" s="25" t="n">
        <v>9230.17</v>
      </c>
    </row>
    <row r="81" customFormat="false" ht="11.25" hidden="false" customHeight="false" outlineLevel="0" collapsed="false">
      <c r="A81" s="40"/>
      <c r="B81" s="41"/>
      <c r="C81" s="41"/>
      <c r="D81" s="41"/>
      <c r="E81" s="42" t="s">
        <v>211</v>
      </c>
      <c r="F81" s="43" t="n">
        <f aca="false">SUM(F11:F80)</f>
        <v>1330000</v>
      </c>
    </row>
    <row r="82" s="44" customFormat="true" ht="12" hidden="false" customHeight="false" outlineLevel="0" collapsed="false"/>
    <row r="83" customFormat="false" ht="12.75" hidden="false" customHeight="true" outlineLevel="0" collapsed="false">
      <c r="A83" s="40"/>
      <c r="B83" s="45" t="s">
        <v>212</v>
      </c>
      <c r="C83" s="45"/>
      <c r="D83" s="45"/>
      <c r="E83" s="45"/>
      <c r="F83" s="46"/>
    </row>
    <row r="84" customFormat="false" ht="12" hidden="false" customHeight="true" outlineLevel="0" collapsed="false">
      <c r="A84" s="11" t="s">
        <v>5</v>
      </c>
      <c r="B84" s="12" t="s">
        <v>6</v>
      </c>
      <c r="C84" s="13" t="s">
        <v>7</v>
      </c>
      <c r="D84" s="13"/>
      <c r="E84" s="14" t="s">
        <v>8</v>
      </c>
      <c r="F84" s="15" t="s">
        <v>9</v>
      </c>
    </row>
    <row r="85" customFormat="false" ht="11.25" hidden="false" customHeight="true" outlineLevel="0" collapsed="false">
      <c r="A85" s="11"/>
      <c r="B85" s="12"/>
      <c r="C85" s="16" t="s">
        <v>10</v>
      </c>
      <c r="D85" s="17" t="s">
        <v>11</v>
      </c>
      <c r="E85" s="14"/>
      <c r="F85" s="15"/>
    </row>
    <row r="86" customFormat="false" ht="12" hidden="false" customHeight="false" outlineLevel="0" collapsed="false">
      <c r="A86" s="11"/>
      <c r="B86" s="12"/>
      <c r="C86" s="12"/>
      <c r="D86" s="12"/>
      <c r="E86" s="14"/>
      <c r="F86" s="15"/>
    </row>
    <row r="87" customFormat="false" ht="12" hidden="false" customHeight="false" outlineLevel="0" collapsed="false">
      <c r="A87" s="23" t="n">
        <v>1</v>
      </c>
      <c r="B87" s="26" t="s">
        <v>12</v>
      </c>
      <c r="C87" s="26" t="s">
        <v>213</v>
      </c>
      <c r="D87" s="27" t="s">
        <v>214</v>
      </c>
      <c r="E87" s="21" t="s">
        <v>215</v>
      </c>
      <c r="F87" s="25" t="n">
        <v>22518.71</v>
      </c>
    </row>
    <row r="88" customFormat="false" ht="11.25" hidden="false" customHeight="false" outlineLevel="0" collapsed="false">
      <c r="A88" s="47" t="n">
        <v>2</v>
      </c>
      <c r="B88" s="26" t="s">
        <v>12</v>
      </c>
      <c r="C88" s="26" t="s">
        <v>216</v>
      </c>
      <c r="D88" s="27" t="s">
        <v>217</v>
      </c>
      <c r="E88" s="21" t="s">
        <v>218</v>
      </c>
      <c r="F88" s="25" t="n">
        <v>18994.79</v>
      </c>
    </row>
    <row r="89" customFormat="false" ht="11.25" hidden="false" customHeight="false" outlineLevel="0" collapsed="false">
      <c r="A89" s="48" t="n">
        <v>3</v>
      </c>
      <c r="B89" s="26" t="s">
        <v>219</v>
      </c>
      <c r="C89" s="26" t="s">
        <v>220</v>
      </c>
      <c r="D89" s="27" t="s">
        <v>221</v>
      </c>
      <c r="E89" s="49" t="s">
        <v>222</v>
      </c>
      <c r="F89" s="25" t="n">
        <v>15127.07</v>
      </c>
    </row>
    <row r="90" customFormat="false" ht="11.25" hidden="false" customHeight="false" outlineLevel="0" collapsed="false">
      <c r="A90" s="23" t="n">
        <v>4</v>
      </c>
      <c r="B90" s="26" t="s">
        <v>223</v>
      </c>
      <c r="C90" s="26" t="s">
        <v>224</v>
      </c>
      <c r="D90" s="27" t="s">
        <v>225</v>
      </c>
      <c r="E90" s="31" t="s">
        <v>226</v>
      </c>
      <c r="F90" s="25" t="n">
        <v>14869.22</v>
      </c>
    </row>
    <row r="91" customFormat="false" ht="11.25" hidden="false" customHeight="false" outlineLevel="0" collapsed="false">
      <c r="A91" s="47" t="n">
        <v>5</v>
      </c>
      <c r="B91" s="26" t="s">
        <v>227</v>
      </c>
      <c r="C91" s="26" t="s">
        <v>228</v>
      </c>
      <c r="D91" s="27" t="s">
        <v>229</v>
      </c>
      <c r="E91" s="31" t="s">
        <v>230</v>
      </c>
      <c r="F91" s="25" t="n">
        <v>14783.27</v>
      </c>
    </row>
    <row r="92" customFormat="false" ht="11.25" hidden="false" customHeight="false" outlineLevel="0" collapsed="false">
      <c r="A92" s="48" t="n">
        <v>6</v>
      </c>
      <c r="B92" s="19" t="s">
        <v>12</v>
      </c>
      <c r="C92" s="19" t="s">
        <v>231</v>
      </c>
      <c r="D92" s="20" t="s">
        <v>232</v>
      </c>
      <c r="E92" s="21" t="s">
        <v>233</v>
      </c>
      <c r="F92" s="25" t="n">
        <v>14525.42</v>
      </c>
    </row>
    <row r="93" customFormat="false" ht="11.25" hidden="false" customHeight="false" outlineLevel="0" collapsed="false">
      <c r="A93" s="23" t="n">
        <v>7</v>
      </c>
      <c r="B93" s="26" t="s">
        <v>12</v>
      </c>
      <c r="C93" s="26" t="s">
        <v>234</v>
      </c>
      <c r="D93" s="27" t="s">
        <v>235</v>
      </c>
      <c r="E93" s="21" t="s">
        <v>236</v>
      </c>
      <c r="F93" s="25" t="n">
        <v>14525.42</v>
      </c>
    </row>
    <row r="94" customFormat="false" ht="11.25" hidden="false" customHeight="false" outlineLevel="0" collapsed="false">
      <c r="A94" s="47" t="n">
        <v>8</v>
      </c>
      <c r="B94" s="26" t="s">
        <v>12</v>
      </c>
      <c r="C94" s="26" t="s">
        <v>237</v>
      </c>
      <c r="D94" s="27" t="s">
        <v>238</v>
      </c>
      <c r="E94" s="31" t="s">
        <v>239</v>
      </c>
      <c r="F94" s="25" t="n">
        <v>13494.03</v>
      </c>
    </row>
    <row r="95" customFormat="false" ht="11.25" hidden="false" customHeight="false" outlineLevel="0" collapsed="false">
      <c r="A95" s="48" t="n">
        <v>9</v>
      </c>
      <c r="B95" s="19" t="s">
        <v>12</v>
      </c>
      <c r="C95" s="19" t="s">
        <v>240</v>
      </c>
      <c r="D95" s="20" t="s">
        <v>241</v>
      </c>
      <c r="E95" s="21" t="s">
        <v>242</v>
      </c>
      <c r="F95" s="25" t="n">
        <v>13408.08</v>
      </c>
    </row>
    <row r="96" customFormat="false" ht="11.25" hidden="false" customHeight="false" outlineLevel="0" collapsed="false">
      <c r="A96" s="23" t="n">
        <v>10</v>
      </c>
      <c r="B96" s="26" t="s">
        <v>12</v>
      </c>
      <c r="C96" s="26" t="s">
        <v>243</v>
      </c>
      <c r="D96" s="27" t="s">
        <v>244</v>
      </c>
      <c r="E96" s="31" t="s">
        <v>245</v>
      </c>
      <c r="F96" s="25" t="n">
        <v>12806.44</v>
      </c>
    </row>
    <row r="97" customFormat="false" ht="11.25" hidden="false" customHeight="false" outlineLevel="0" collapsed="false">
      <c r="A97" s="47" t="n">
        <v>11</v>
      </c>
      <c r="B97" s="26" t="s">
        <v>12</v>
      </c>
      <c r="C97" s="26" t="s">
        <v>246</v>
      </c>
      <c r="D97" s="27" t="s">
        <v>247</v>
      </c>
      <c r="E97" s="31" t="s">
        <v>15</v>
      </c>
      <c r="F97" s="25" t="n">
        <v>12806.44</v>
      </c>
    </row>
    <row r="98" customFormat="false" ht="11.25" hidden="false" customHeight="false" outlineLevel="0" collapsed="false">
      <c r="A98" s="48" t="n">
        <v>12</v>
      </c>
      <c r="B98" s="26" t="s">
        <v>12</v>
      </c>
      <c r="C98" s="26" t="s">
        <v>248</v>
      </c>
      <c r="D98" s="27" t="s">
        <v>249</v>
      </c>
      <c r="E98" s="21" t="s">
        <v>250</v>
      </c>
      <c r="F98" s="25" t="n">
        <v>12634.54</v>
      </c>
    </row>
    <row r="99" customFormat="false" ht="11.25" hidden="false" customHeight="false" outlineLevel="0" collapsed="false">
      <c r="A99" s="23" t="n">
        <v>13</v>
      </c>
      <c r="B99" s="26" t="s">
        <v>12</v>
      </c>
      <c r="C99" s="26" t="s">
        <v>251</v>
      </c>
      <c r="D99" s="27" t="s">
        <v>252</v>
      </c>
      <c r="E99" s="31" t="s">
        <v>253</v>
      </c>
      <c r="F99" s="25" t="n">
        <v>12376.69</v>
      </c>
    </row>
    <row r="100" customFormat="false" ht="11.25" hidden="false" customHeight="false" outlineLevel="0" collapsed="false">
      <c r="A100" s="47" t="n">
        <v>14</v>
      </c>
      <c r="B100" s="26" t="s">
        <v>12</v>
      </c>
      <c r="C100" s="26" t="s">
        <v>254</v>
      </c>
      <c r="D100" s="27" t="s">
        <v>255</v>
      </c>
      <c r="E100" s="21" t="s">
        <v>256</v>
      </c>
      <c r="F100" s="25" t="n">
        <v>12290.74</v>
      </c>
    </row>
    <row r="101" customFormat="false" ht="11.25" hidden="false" customHeight="false" outlineLevel="0" collapsed="false">
      <c r="A101" s="48" t="n">
        <v>15</v>
      </c>
      <c r="B101" s="26" t="s">
        <v>12</v>
      </c>
      <c r="C101" s="26" t="s">
        <v>257</v>
      </c>
      <c r="D101" s="27" t="s">
        <v>258</v>
      </c>
      <c r="E101" s="21" t="s">
        <v>97</v>
      </c>
      <c r="F101" s="25" t="n">
        <v>11946.95</v>
      </c>
    </row>
    <row r="102" customFormat="false" ht="11.25" hidden="false" customHeight="false" outlineLevel="0" collapsed="false">
      <c r="A102" s="23" t="n">
        <v>16</v>
      </c>
      <c r="B102" s="26" t="s">
        <v>12</v>
      </c>
      <c r="C102" s="26" t="s">
        <v>259</v>
      </c>
      <c r="D102" s="27" t="s">
        <v>260</v>
      </c>
      <c r="E102" s="21" t="s">
        <v>261</v>
      </c>
      <c r="F102" s="25" t="n">
        <v>11689.1</v>
      </c>
    </row>
    <row r="103" customFormat="false" ht="11.25" hidden="false" customHeight="false" outlineLevel="0" collapsed="false">
      <c r="A103" s="47" t="n">
        <v>17</v>
      </c>
      <c r="B103" s="26" t="s">
        <v>219</v>
      </c>
      <c r="C103" s="26" t="s">
        <v>262</v>
      </c>
      <c r="D103" s="27" t="s">
        <v>263</v>
      </c>
      <c r="E103" s="31" t="s">
        <v>264</v>
      </c>
      <c r="F103" s="25" t="n">
        <v>11689.1</v>
      </c>
    </row>
    <row r="104" customFormat="false" ht="11.25" hidden="false" customHeight="false" outlineLevel="0" collapsed="false">
      <c r="A104" s="48" t="n">
        <v>18</v>
      </c>
      <c r="B104" s="32" t="s">
        <v>12</v>
      </c>
      <c r="C104" s="26" t="s">
        <v>265</v>
      </c>
      <c r="D104" s="27" t="s">
        <v>266</v>
      </c>
      <c r="E104" s="21" t="s">
        <v>218</v>
      </c>
      <c r="F104" s="25" t="n">
        <v>11431.25</v>
      </c>
    </row>
    <row r="105" customFormat="false" ht="11.25" hidden="false" customHeight="false" outlineLevel="0" collapsed="false">
      <c r="A105" s="23" t="n">
        <v>19</v>
      </c>
      <c r="B105" s="26" t="s">
        <v>12</v>
      </c>
      <c r="C105" s="26" t="s">
        <v>267</v>
      </c>
      <c r="D105" s="27" t="s">
        <v>268</v>
      </c>
      <c r="E105" s="31" t="s">
        <v>269</v>
      </c>
      <c r="F105" s="25" t="n">
        <v>11259.35</v>
      </c>
    </row>
    <row r="106" customFormat="false" ht="11.25" hidden="false" customHeight="false" outlineLevel="0" collapsed="false">
      <c r="A106" s="47" t="n">
        <v>20</v>
      </c>
      <c r="B106" s="19" t="s">
        <v>12</v>
      </c>
      <c r="C106" s="19" t="s">
        <v>270</v>
      </c>
      <c r="D106" s="20" t="s">
        <v>271</v>
      </c>
      <c r="E106" s="21" t="s">
        <v>97</v>
      </c>
      <c r="F106" s="25" t="n">
        <v>11259.35</v>
      </c>
    </row>
    <row r="107" customFormat="false" ht="11.25" hidden="false" customHeight="false" outlineLevel="0" collapsed="false">
      <c r="A107" s="48" t="n">
        <v>21</v>
      </c>
      <c r="B107" s="19" t="s">
        <v>12</v>
      </c>
      <c r="C107" s="19" t="s">
        <v>272</v>
      </c>
      <c r="D107" s="20" t="s">
        <v>273</v>
      </c>
      <c r="E107" s="21" t="s">
        <v>274</v>
      </c>
      <c r="F107" s="25" t="n">
        <v>11087.45</v>
      </c>
    </row>
    <row r="108" customFormat="false" ht="11.25" hidden="false" customHeight="false" outlineLevel="0" collapsed="false">
      <c r="A108" s="23" t="n">
        <v>22</v>
      </c>
      <c r="B108" s="19" t="s">
        <v>12</v>
      </c>
      <c r="C108" s="19" t="s">
        <v>275</v>
      </c>
      <c r="D108" s="20" t="s">
        <v>276</v>
      </c>
      <c r="E108" s="21" t="s">
        <v>277</v>
      </c>
      <c r="F108" s="25" t="n">
        <v>11087.45</v>
      </c>
    </row>
    <row r="109" customFormat="false" ht="11.25" hidden="false" customHeight="false" outlineLevel="0" collapsed="false">
      <c r="A109" s="47" t="n">
        <v>23</v>
      </c>
      <c r="B109" s="19" t="s">
        <v>12</v>
      </c>
      <c r="C109" s="35" t="s">
        <v>278</v>
      </c>
      <c r="D109" s="20" t="s">
        <v>279</v>
      </c>
      <c r="E109" s="21" t="s">
        <v>280</v>
      </c>
      <c r="F109" s="25" t="n">
        <v>11001.5</v>
      </c>
    </row>
    <row r="110" customFormat="false" ht="11.25" hidden="false" customHeight="false" outlineLevel="0" collapsed="false">
      <c r="A110" s="48" t="n">
        <v>24</v>
      </c>
      <c r="B110" s="26" t="s">
        <v>227</v>
      </c>
      <c r="C110" s="26" t="s">
        <v>281</v>
      </c>
      <c r="D110" s="27" t="s">
        <v>282</v>
      </c>
      <c r="E110" s="31" t="s">
        <v>283</v>
      </c>
      <c r="F110" s="25" t="n">
        <v>11001.5</v>
      </c>
    </row>
    <row r="111" customFormat="false" ht="11.25" hidden="false" customHeight="false" outlineLevel="0" collapsed="false">
      <c r="A111" s="23" t="n">
        <v>25</v>
      </c>
      <c r="B111" s="26" t="s">
        <v>12</v>
      </c>
      <c r="C111" s="34" t="s">
        <v>284</v>
      </c>
      <c r="D111" s="27" t="s">
        <v>285</v>
      </c>
      <c r="E111" s="21" t="s">
        <v>286</v>
      </c>
      <c r="F111" s="25" t="n">
        <v>10743.69</v>
      </c>
    </row>
    <row r="112" customFormat="false" ht="11.25" hidden="false" customHeight="false" outlineLevel="0" collapsed="false">
      <c r="A112" s="47" t="n">
        <v>26</v>
      </c>
      <c r="B112" s="26" t="s">
        <v>12</v>
      </c>
      <c r="C112" s="26" t="s">
        <v>287</v>
      </c>
      <c r="D112" s="27" t="s">
        <v>288</v>
      </c>
      <c r="E112" s="21" t="s">
        <v>289</v>
      </c>
      <c r="F112" s="25" t="n">
        <v>10743.66</v>
      </c>
    </row>
    <row r="113" customFormat="false" ht="11.25" hidden="false" customHeight="false" outlineLevel="0" collapsed="false">
      <c r="A113" s="48" t="n">
        <v>27</v>
      </c>
      <c r="B113" s="19" t="s">
        <v>12</v>
      </c>
      <c r="C113" s="19" t="s">
        <v>290</v>
      </c>
      <c r="D113" s="20" t="s">
        <v>291</v>
      </c>
      <c r="E113" s="21" t="s">
        <v>292</v>
      </c>
      <c r="F113" s="25" t="n">
        <v>10142.01</v>
      </c>
    </row>
    <row r="114" customFormat="false" ht="11.25" hidden="false" customHeight="false" outlineLevel="0" collapsed="false">
      <c r="A114" s="23" t="n">
        <v>28</v>
      </c>
      <c r="B114" s="32" t="s">
        <v>12</v>
      </c>
      <c r="C114" s="32" t="s">
        <v>293</v>
      </c>
      <c r="D114" s="32" t="s">
        <v>294</v>
      </c>
      <c r="E114" s="21" t="s">
        <v>295</v>
      </c>
      <c r="F114" s="25" t="n">
        <v>9970.11</v>
      </c>
    </row>
    <row r="115" customFormat="false" ht="11.25" hidden="false" customHeight="false" outlineLevel="0" collapsed="false">
      <c r="A115" s="47" t="n">
        <v>29</v>
      </c>
      <c r="B115" s="26" t="s">
        <v>12</v>
      </c>
      <c r="C115" s="26" t="s">
        <v>296</v>
      </c>
      <c r="D115" s="27" t="s">
        <v>297</v>
      </c>
      <c r="E115" s="31" t="s">
        <v>15</v>
      </c>
      <c r="F115" s="25" t="n">
        <v>9884.16</v>
      </c>
    </row>
    <row r="116" customFormat="false" ht="11.25" hidden="false" customHeight="false" outlineLevel="0" collapsed="false">
      <c r="A116" s="48" t="n">
        <v>30</v>
      </c>
      <c r="B116" s="26" t="s">
        <v>12</v>
      </c>
      <c r="C116" s="26" t="s">
        <v>298</v>
      </c>
      <c r="D116" s="27" t="s">
        <v>299</v>
      </c>
      <c r="E116" s="21" t="s">
        <v>300</v>
      </c>
      <c r="F116" s="25" t="n">
        <v>9626.32</v>
      </c>
    </row>
    <row r="117" customFormat="false" ht="11.25" hidden="false" customHeight="false" outlineLevel="0" collapsed="false">
      <c r="A117" s="23" t="n">
        <v>31</v>
      </c>
      <c r="B117" s="26" t="s">
        <v>12</v>
      </c>
      <c r="C117" s="26" t="s">
        <v>301</v>
      </c>
      <c r="D117" s="27" t="s">
        <v>302</v>
      </c>
      <c r="E117" s="31" t="s">
        <v>41</v>
      </c>
      <c r="F117" s="25" t="n">
        <v>9282.52</v>
      </c>
    </row>
    <row r="118" customFormat="false" ht="11.25" hidden="false" customHeight="false" outlineLevel="0" collapsed="false">
      <c r="A118" s="47" t="n">
        <v>32</v>
      </c>
      <c r="B118" s="26" t="s">
        <v>227</v>
      </c>
      <c r="C118" s="39" t="s">
        <v>303</v>
      </c>
      <c r="D118" s="27" t="s">
        <v>304</v>
      </c>
      <c r="E118" s="31" t="s">
        <v>97</v>
      </c>
      <c r="F118" s="25" t="n">
        <v>9110.62</v>
      </c>
    </row>
    <row r="119" customFormat="false" ht="11.25" hidden="false" customHeight="false" outlineLevel="0" collapsed="false">
      <c r="A119" s="48" t="n">
        <v>33</v>
      </c>
      <c r="B119" s="26" t="s">
        <v>12</v>
      </c>
      <c r="C119" s="26" t="s">
        <v>305</v>
      </c>
      <c r="D119" s="27" t="s">
        <v>306</v>
      </c>
      <c r="E119" s="31" t="s">
        <v>307</v>
      </c>
      <c r="F119" s="25" t="n">
        <v>9024.67</v>
      </c>
    </row>
    <row r="120" customFormat="false" ht="11.25" hidden="false" customHeight="false" outlineLevel="0" collapsed="false">
      <c r="A120" s="23" t="n">
        <v>34</v>
      </c>
      <c r="B120" s="26" t="s">
        <v>12</v>
      </c>
      <c r="C120" s="26" t="s">
        <v>308</v>
      </c>
      <c r="D120" s="27" t="s">
        <v>309</v>
      </c>
      <c r="E120" s="21" t="s">
        <v>310</v>
      </c>
      <c r="F120" s="25" t="n">
        <v>9024.67</v>
      </c>
    </row>
    <row r="121" customFormat="false" ht="11.25" hidden="false" customHeight="false" outlineLevel="0" collapsed="false">
      <c r="A121" s="47" t="n">
        <v>35</v>
      </c>
      <c r="B121" s="26" t="s">
        <v>12</v>
      </c>
      <c r="C121" s="26" t="s">
        <v>311</v>
      </c>
      <c r="D121" s="27" t="s">
        <v>312</v>
      </c>
      <c r="E121" s="31" t="s">
        <v>313</v>
      </c>
      <c r="F121" s="25" t="n">
        <v>8852.77</v>
      </c>
    </row>
    <row r="122" customFormat="false" ht="11.25" hidden="false" customHeight="false" outlineLevel="0" collapsed="false">
      <c r="A122" s="48" t="n">
        <v>36</v>
      </c>
      <c r="B122" s="26" t="s">
        <v>12</v>
      </c>
      <c r="C122" s="26" t="s">
        <v>314</v>
      </c>
      <c r="D122" s="27" t="s">
        <v>315</v>
      </c>
      <c r="E122" s="31" t="s">
        <v>316</v>
      </c>
      <c r="F122" s="25" t="n">
        <v>8766.82</v>
      </c>
    </row>
    <row r="123" customFormat="false" ht="11.25" hidden="false" customHeight="false" outlineLevel="0" collapsed="false">
      <c r="A123" s="23" t="n">
        <v>37</v>
      </c>
      <c r="B123" s="26" t="s">
        <v>12</v>
      </c>
      <c r="C123" s="26" t="s">
        <v>317</v>
      </c>
      <c r="D123" s="37" t="s">
        <v>318</v>
      </c>
      <c r="E123" s="31" t="s">
        <v>283</v>
      </c>
      <c r="F123" s="25" t="n">
        <v>8766.82</v>
      </c>
    </row>
    <row r="124" customFormat="false" ht="11.25" hidden="false" customHeight="false" outlineLevel="0" collapsed="false">
      <c r="A124" s="47" t="n">
        <v>38</v>
      </c>
      <c r="B124" s="26" t="s">
        <v>12</v>
      </c>
      <c r="C124" s="26" t="s">
        <v>319</v>
      </c>
      <c r="D124" s="27" t="s">
        <v>320</v>
      </c>
      <c r="E124" s="31" t="s">
        <v>97</v>
      </c>
      <c r="F124" s="25" t="n">
        <v>8680.87</v>
      </c>
    </row>
    <row r="125" customFormat="false" ht="11.25" hidden="false" customHeight="false" outlineLevel="0" collapsed="false">
      <c r="A125" s="48" t="n">
        <v>39</v>
      </c>
      <c r="B125" s="32" t="s">
        <v>12</v>
      </c>
      <c r="C125" s="26" t="s">
        <v>321</v>
      </c>
      <c r="D125" s="32" t="s">
        <v>322</v>
      </c>
      <c r="E125" s="31" t="s">
        <v>323</v>
      </c>
      <c r="F125" s="25" t="n">
        <v>8680.87</v>
      </c>
    </row>
    <row r="126" customFormat="false" ht="11.25" hidden="false" customHeight="false" outlineLevel="0" collapsed="false">
      <c r="A126" s="23" t="n">
        <v>40</v>
      </c>
      <c r="B126" s="26" t="s">
        <v>12</v>
      </c>
      <c r="C126" s="26" t="s">
        <v>324</v>
      </c>
      <c r="D126" s="27" t="s">
        <v>325</v>
      </c>
      <c r="E126" s="31" t="s">
        <v>326</v>
      </c>
      <c r="F126" s="25" t="n">
        <v>8594.92</v>
      </c>
    </row>
    <row r="127" customFormat="false" ht="11.25" hidden="false" customHeight="false" outlineLevel="0" collapsed="false">
      <c r="A127" s="47" t="n">
        <v>41</v>
      </c>
      <c r="B127" s="26" t="s">
        <v>12</v>
      </c>
      <c r="C127" s="26" t="s">
        <v>327</v>
      </c>
      <c r="D127" s="32" t="s">
        <v>328</v>
      </c>
      <c r="E127" s="31" t="s">
        <v>97</v>
      </c>
      <c r="F127" s="25" t="n">
        <v>8594.92</v>
      </c>
    </row>
    <row r="128" customFormat="false" ht="11.25" hidden="false" customHeight="false" outlineLevel="0" collapsed="false">
      <c r="A128" s="48" t="n">
        <v>42</v>
      </c>
      <c r="B128" s="26" t="s">
        <v>12</v>
      </c>
      <c r="C128" s="26" t="s">
        <v>329</v>
      </c>
      <c r="D128" s="27" t="s">
        <v>330</v>
      </c>
      <c r="E128" s="31" t="s">
        <v>97</v>
      </c>
      <c r="F128" s="25" t="n">
        <v>8508.98</v>
      </c>
    </row>
    <row r="129" customFormat="false" ht="11.25" hidden="false" customHeight="false" outlineLevel="0" collapsed="false">
      <c r="A129" s="23" t="n">
        <v>43</v>
      </c>
      <c r="B129" s="26" t="s">
        <v>12</v>
      </c>
      <c r="C129" s="26" t="s">
        <v>331</v>
      </c>
      <c r="D129" s="27" t="s">
        <v>332</v>
      </c>
      <c r="E129" s="21" t="s">
        <v>333</v>
      </c>
      <c r="F129" s="25" t="n">
        <v>8508.97</v>
      </c>
    </row>
    <row r="130" customFormat="false" ht="11.25" hidden="false" customHeight="false" outlineLevel="0" collapsed="false">
      <c r="A130" s="47" t="n">
        <v>44</v>
      </c>
      <c r="B130" s="19" t="s">
        <v>12</v>
      </c>
      <c r="C130" s="19" t="s">
        <v>334</v>
      </c>
      <c r="D130" s="20" t="s">
        <v>335</v>
      </c>
      <c r="E130" s="21" t="s">
        <v>336</v>
      </c>
      <c r="F130" s="25" t="n">
        <v>8423.03</v>
      </c>
    </row>
    <row r="131" customFormat="false" ht="11.25" hidden="false" customHeight="false" outlineLevel="0" collapsed="false">
      <c r="A131" s="48" t="n">
        <v>45</v>
      </c>
      <c r="B131" s="26" t="s">
        <v>12</v>
      </c>
      <c r="C131" s="39" t="s">
        <v>337</v>
      </c>
      <c r="D131" s="27" t="s">
        <v>338</v>
      </c>
      <c r="E131" s="31" t="s">
        <v>283</v>
      </c>
      <c r="F131" s="25" t="n">
        <v>8423.03</v>
      </c>
    </row>
    <row r="132" customFormat="false" ht="11.25" hidden="false" customHeight="false" outlineLevel="0" collapsed="false">
      <c r="A132" s="23" t="n">
        <v>46</v>
      </c>
      <c r="B132" s="26" t="s">
        <v>12</v>
      </c>
      <c r="C132" s="26" t="s">
        <v>339</v>
      </c>
      <c r="D132" s="27" t="s">
        <v>340</v>
      </c>
      <c r="E132" s="31" t="s">
        <v>341</v>
      </c>
      <c r="F132" s="25" t="n">
        <v>8337.08</v>
      </c>
    </row>
    <row r="133" customFormat="false" ht="11.25" hidden="false" customHeight="false" outlineLevel="0" collapsed="false">
      <c r="A133" s="47" t="n">
        <v>47</v>
      </c>
      <c r="B133" s="32" t="s">
        <v>227</v>
      </c>
      <c r="C133" s="32" t="s">
        <v>342</v>
      </c>
      <c r="D133" s="32" t="s">
        <v>343</v>
      </c>
      <c r="E133" s="31" t="s">
        <v>323</v>
      </c>
      <c r="F133" s="25" t="n">
        <v>8337.08</v>
      </c>
    </row>
    <row r="134" customFormat="false" ht="11.25" hidden="false" customHeight="false" outlineLevel="0" collapsed="false">
      <c r="A134" s="48" t="n">
        <v>48</v>
      </c>
      <c r="B134" s="26" t="s">
        <v>12</v>
      </c>
      <c r="C134" s="26" t="s">
        <v>344</v>
      </c>
      <c r="D134" s="27" t="s">
        <v>345</v>
      </c>
      <c r="E134" s="21" t="s">
        <v>346</v>
      </c>
      <c r="F134" s="25" t="n">
        <v>8165.18</v>
      </c>
    </row>
    <row r="135" customFormat="false" ht="11.25" hidden="false" customHeight="false" outlineLevel="0" collapsed="false">
      <c r="A135" s="23" t="n">
        <v>49</v>
      </c>
      <c r="B135" s="24" t="s">
        <v>12</v>
      </c>
      <c r="C135" s="19" t="s">
        <v>347</v>
      </c>
      <c r="D135" s="20" t="s">
        <v>348</v>
      </c>
      <c r="E135" s="21" t="s">
        <v>349</v>
      </c>
      <c r="F135" s="25" t="n">
        <v>7993.28</v>
      </c>
    </row>
    <row r="136" customFormat="false" ht="11.25" hidden="false" customHeight="false" outlineLevel="0" collapsed="false">
      <c r="A136" s="47" t="n">
        <v>50</v>
      </c>
      <c r="B136" s="24" t="s">
        <v>219</v>
      </c>
      <c r="C136" s="19" t="s">
        <v>350</v>
      </c>
      <c r="D136" s="20" t="s">
        <v>351</v>
      </c>
      <c r="E136" s="21" t="s">
        <v>15</v>
      </c>
      <c r="F136" s="25" t="n">
        <v>7821.38</v>
      </c>
    </row>
    <row r="137" customFormat="false" ht="11.25" hidden="false" customHeight="false" outlineLevel="0" collapsed="false">
      <c r="A137" s="48" t="n">
        <v>51</v>
      </c>
      <c r="B137" s="26" t="s">
        <v>12</v>
      </c>
      <c r="C137" s="26" t="s">
        <v>352</v>
      </c>
      <c r="D137" s="27" t="s">
        <v>353</v>
      </c>
      <c r="E137" s="21" t="s">
        <v>15</v>
      </c>
      <c r="F137" s="25" t="n">
        <v>7735.43</v>
      </c>
    </row>
    <row r="138" customFormat="false" ht="11.25" hidden="false" customHeight="false" outlineLevel="0" collapsed="false">
      <c r="A138" s="23" t="n">
        <v>52</v>
      </c>
      <c r="B138" s="26" t="s">
        <v>12</v>
      </c>
      <c r="C138" s="26" t="s">
        <v>354</v>
      </c>
      <c r="D138" s="27" t="s">
        <v>355</v>
      </c>
      <c r="E138" s="31" t="s">
        <v>356</v>
      </c>
      <c r="F138" s="25" t="n">
        <v>7477.58</v>
      </c>
    </row>
    <row r="139" customFormat="false" ht="11.25" hidden="false" customHeight="false" outlineLevel="0" collapsed="false">
      <c r="A139" s="47" t="n">
        <v>53</v>
      </c>
      <c r="B139" s="32" t="s">
        <v>227</v>
      </c>
      <c r="C139" s="26" t="s">
        <v>357</v>
      </c>
      <c r="D139" s="27" t="s">
        <v>358</v>
      </c>
      <c r="E139" s="21" t="s">
        <v>29</v>
      </c>
      <c r="F139" s="25" t="n">
        <v>7133.79</v>
      </c>
    </row>
    <row r="140" customFormat="false" ht="11.25" hidden="false" customHeight="false" outlineLevel="0" collapsed="false">
      <c r="A140" s="48" t="n">
        <v>54</v>
      </c>
      <c r="B140" s="26" t="s">
        <v>12</v>
      </c>
      <c r="C140" s="26" t="s">
        <v>359</v>
      </c>
      <c r="D140" s="27" t="s">
        <v>360</v>
      </c>
      <c r="E140" s="21" t="s">
        <v>361</v>
      </c>
      <c r="F140" s="25" t="n">
        <v>6704.04</v>
      </c>
    </row>
    <row r="141" customFormat="false" ht="11.25" hidden="false" customHeight="false" outlineLevel="0" collapsed="false">
      <c r="A141" s="23" t="n">
        <v>55</v>
      </c>
      <c r="B141" s="26" t="s">
        <v>362</v>
      </c>
      <c r="C141" s="26" t="s">
        <v>363</v>
      </c>
      <c r="D141" s="27" t="s">
        <v>364</v>
      </c>
      <c r="E141" s="21" t="s">
        <v>365</v>
      </c>
      <c r="F141" s="25" t="n">
        <v>6704.04</v>
      </c>
    </row>
    <row r="142" customFormat="false" ht="11.25" hidden="false" customHeight="false" outlineLevel="0" collapsed="false">
      <c r="A142" s="47" t="n">
        <v>56</v>
      </c>
      <c r="B142" s="19" t="s">
        <v>366</v>
      </c>
      <c r="C142" s="35" t="s">
        <v>367</v>
      </c>
      <c r="D142" s="20" t="s">
        <v>368</v>
      </c>
      <c r="E142" s="21" t="s">
        <v>369</v>
      </c>
      <c r="F142" s="25" t="n">
        <v>6618.09</v>
      </c>
    </row>
    <row r="143" customFormat="false" ht="11.25" hidden="false" customHeight="false" outlineLevel="0" collapsed="false">
      <c r="A143" s="48" t="n">
        <v>57</v>
      </c>
      <c r="B143" s="26" t="s">
        <v>227</v>
      </c>
      <c r="C143" s="39" t="s">
        <v>370</v>
      </c>
      <c r="D143" s="27" t="s">
        <v>371</v>
      </c>
      <c r="E143" s="31" t="s">
        <v>372</v>
      </c>
      <c r="F143" s="25" t="n">
        <v>6618.09</v>
      </c>
    </row>
    <row r="144" customFormat="false" ht="11.25" hidden="false" customHeight="false" outlineLevel="0" collapsed="false">
      <c r="A144" s="23" t="n">
        <v>58</v>
      </c>
      <c r="B144" s="32" t="s">
        <v>373</v>
      </c>
      <c r="C144" s="37" t="s">
        <v>374</v>
      </c>
      <c r="D144" s="37" t="s">
        <v>375</v>
      </c>
      <c r="E144" s="21" t="s">
        <v>376</v>
      </c>
      <c r="F144" s="25" t="n">
        <v>6532.14</v>
      </c>
    </row>
    <row r="145" customFormat="false" ht="11.25" hidden="false" customHeight="false" outlineLevel="0" collapsed="false">
      <c r="A145" s="47" t="n">
        <v>59</v>
      </c>
      <c r="B145" s="24" t="s">
        <v>12</v>
      </c>
      <c r="C145" s="19" t="s">
        <v>377</v>
      </c>
      <c r="D145" s="20" t="s">
        <v>378</v>
      </c>
      <c r="E145" s="21" t="s">
        <v>379</v>
      </c>
      <c r="F145" s="25" t="n">
        <v>6102.4</v>
      </c>
    </row>
    <row r="146" customFormat="false" ht="11.25" hidden="false" customHeight="false" outlineLevel="0" collapsed="false">
      <c r="A146" s="48" t="n">
        <v>60</v>
      </c>
      <c r="B146" s="26" t="s">
        <v>380</v>
      </c>
      <c r="C146" s="39" t="s">
        <v>381</v>
      </c>
      <c r="D146" s="27" t="s">
        <v>382</v>
      </c>
      <c r="E146" s="31" t="s">
        <v>383</v>
      </c>
      <c r="F146" s="25" t="n">
        <v>3438.11</v>
      </c>
    </row>
    <row r="147" customFormat="false" ht="11.25" hidden="false" customHeight="false" outlineLevel="0" collapsed="false">
      <c r="A147" s="40"/>
      <c r="B147" s="50"/>
      <c r="C147" s="50"/>
      <c r="D147" s="50"/>
      <c r="E147" s="51" t="s">
        <v>211</v>
      </c>
      <c r="F147" s="43" t="n">
        <f aca="false">SUM(F87:F146)</f>
        <v>616686</v>
      </c>
    </row>
    <row r="148" s="44" customFormat="true" ht="11.25" hidden="false" customHeight="false" outlineLevel="0" collapsed="false"/>
    <row r="149" s="44" customFormat="true" ht="12" hidden="false" customHeight="false" outlineLevel="0" collapsed="false"/>
    <row r="150" customFormat="false" ht="12.75" hidden="false" customHeight="true" outlineLevel="0" collapsed="false">
      <c r="A150" s="40"/>
      <c r="B150" s="52" t="s">
        <v>384</v>
      </c>
      <c r="C150" s="52"/>
      <c r="D150" s="52"/>
      <c r="E150" s="52"/>
      <c r="F150" s="46"/>
    </row>
    <row r="151" customFormat="false" ht="12" hidden="false" customHeight="true" outlineLevel="0" collapsed="false">
      <c r="A151" s="11" t="s">
        <v>5</v>
      </c>
      <c r="B151" s="12" t="s">
        <v>6</v>
      </c>
      <c r="C151" s="13" t="s">
        <v>7</v>
      </c>
      <c r="D151" s="13"/>
      <c r="E151" s="14" t="s">
        <v>8</v>
      </c>
      <c r="F151" s="15" t="s">
        <v>9</v>
      </c>
    </row>
    <row r="152" customFormat="false" ht="11.25" hidden="false" customHeight="true" outlineLevel="0" collapsed="false">
      <c r="A152" s="11"/>
      <c r="B152" s="12"/>
      <c r="C152" s="16" t="s">
        <v>10</v>
      </c>
      <c r="D152" s="17" t="s">
        <v>11</v>
      </c>
      <c r="E152" s="14"/>
      <c r="F152" s="15"/>
    </row>
    <row r="153" customFormat="false" ht="12" hidden="false" customHeight="false" outlineLevel="0" collapsed="false">
      <c r="A153" s="11"/>
      <c r="B153" s="12"/>
      <c r="C153" s="12"/>
      <c r="D153" s="12"/>
      <c r="E153" s="14"/>
      <c r="F153" s="15"/>
    </row>
    <row r="154" customFormat="false" ht="12" hidden="false" customHeight="false" outlineLevel="0" collapsed="false">
      <c r="A154" s="53" t="n">
        <v>1</v>
      </c>
      <c r="B154" s="32" t="s">
        <v>12</v>
      </c>
      <c r="C154" s="26" t="s">
        <v>385</v>
      </c>
      <c r="D154" s="33" t="s">
        <v>386</v>
      </c>
      <c r="E154" s="21" t="s">
        <v>387</v>
      </c>
      <c r="F154" s="54" t="n">
        <v>15402.21</v>
      </c>
    </row>
    <row r="155" customFormat="false" ht="11.25" hidden="false" customHeight="false" outlineLevel="0" collapsed="false">
      <c r="A155" s="53" t="n">
        <v>2</v>
      </c>
      <c r="B155" s="26" t="s">
        <v>388</v>
      </c>
      <c r="C155" s="26" t="s">
        <v>389</v>
      </c>
      <c r="D155" s="27" t="s">
        <v>390</v>
      </c>
      <c r="E155" s="31" t="s">
        <v>391</v>
      </c>
      <c r="F155" s="54" t="n">
        <v>13419.75</v>
      </c>
    </row>
    <row r="156" customFormat="false" ht="11.25" hidden="false" customHeight="false" outlineLevel="0" collapsed="false">
      <c r="A156" s="53" t="n">
        <v>3</v>
      </c>
      <c r="B156" s="26" t="s">
        <v>392</v>
      </c>
      <c r="C156" s="26" t="s">
        <v>393</v>
      </c>
      <c r="D156" s="27" t="s">
        <v>394</v>
      </c>
      <c r="E156" s="21" t="s">
        <v>395</v>
      </c>
      <c r="F156" s="54" t="n">
        <v>13191</v>
      </c>
    </row>
    <row r="157" customFormat="false" ht="11.25" hidden="false" customHeight="false" outlineLevel="0" collapsed="false">
      <c r="A157" s="53" t="n">
        <v>4</v>
      </c>
      <c r="B157" s="26" t="s">
        <v>12</v>
      </c>
      <c r="C157" s="39" t="s">
        <v>177</v>
      </c>
      <c r="D157" s="27" t="s">
        <v>396</v>
      </c>
      <c r="E157" s="31" t="s">
        <v>397</v>
      </c>
      <c r="F157" s="54" t="n">
        <v>13038.5</v>
      </c>
    </row>
    <row r="158" customFormat="false" ht="11.25" hidden="false" customHeight="false" outlineLevel="0" collapsed="false">
      <c r="A158" s="53" t="n">
        <v>5</v>
      </c>
      <c r="B158" s="26" t="s">
        <v>388</v>
      </c>
      <c r="C158" s="26" t="s">
        <v>398</v>
      </c>
      <c r="D158" s="27" t="s">
        <v>399</v>
      </c>
      <c r="E158" s="21" t="s">
        <v>400</v>
      </c>
      <c r="F158" s="54" t="n">
        <v>12352.27</v>
      </c>
    </row>
    <row r="159" customFormat="false" ht="11.25" hidden="false" customHeight="false" outlineLevel="0" collapsed="false">
      <c r="A159" s="53" t="n">
        <v>6</v>
      </c>
      <c r="B159" s="26" t="s">
        <v>401</v>
      </c>
      <c r="C159" s="26" t="s">
        <v>402</v>
      </c>
      <c r="D159" s="27" t="s">
        <v>403</v>
      </c>
      <c r="E159" s="31" t="s">
        <v>404</v>
      </c>
      <c r="F159" s="54" t="n">
        <v>12123.52</v>
      </c>
    </row>
    <row r="160" customFormat="false" ht="11.25" hidden="false" customHeight="false" outlineLevel="0" collapsed="false">
      <c r="A160" s="53" t="n">
        <v>7</v>
      </c>
      <c r="B160" s="26" t="s">
        <v>405</v>
      </c>
      <c r="C160" s="26" t="s">
        <v>406</v>
      </c>
      <c r="D160" s="27" t="s">
        <v>407</v>
      </c>
      <c r="E160" s="21" t="s">
        <v>408</v>
      </c>
      <c r="F160" s="54" t="n">
        <v>11742.28</v>
      </c>
    </row>
    <row r="161" customFormat="false" ht="11.25" hidden="false" customHeight="false" outlineLevel="0" collapsed="false">
      <c r="A161" s="53" t="n">
        <v>8</v>
      </c>
      <c r="B161" s="24" t="s">
        <v>12</v>
      </c>
      <c r="C161" s="24" t="s">
        <v>409</v>
      </c>
      <c r="D161" s="35" t="s">
        <v>410</v>
      </c>
      <c r="E161" s="36" t="s">
        <v>411</v>
      </c>
      <c r="F161" s="54" t="n">
        <v>11589.78</v>
      </c>
    </row>
    <row r="162" customFormat="false" ht="11.25" hidden="false" customHeight="false" outlineLevel="0" collapsed="false">
      <c r="A162" s="53" t="n">
        <v>9</v>
      </c>
      <c r="B162" s="26" t="s">
        <v>412</v>
      </c>
      <c r="C162" s="26" t="s">
        <v>413</v>
      </c>
      <c r="D162" s="27" t="s">
        <v>414</v>
      </c>
      <c r="E162" s="31" t="s">
        <v>415</v>
      </c>
      <c r="F162" s="54" t="n">
        <v>11437.29</v>
      </c>
    </row>
    <row r="163" customFormat="false" ht="11.25" hidden="false" customHeight="false" outlineLevel="0" collapsed="false">
      <c r="A163" s="53" t="n">
        <v>10</v>
      </c>
      <c r="B163" s="26" t="s">
        <v>416</v>
      </c>
      <c r="C163" s="26" t="s">
        <v>417</v>
      </c>
      <c r="D163" s="27" t="s">
        <v>418</v>
      </c>
      <c r="E163" s="31" t="s">
        <v>419</v>
      </c>
      <c r="F163" s="54" t="n">
        <v>11361.03</v>
      </c>
    </row>
    <row r="164" customFormat="false" ht="11.25" hidden="false" customHeight="false" outlineLevel="0" collapsed="false">
      <c r="A164" s="53" t="n">
        <v>11</v>
      </c>
      <c r="B164" s="24" t="s">
        <v>12</v>
      </c>
      <c r="C164" s="19" t="s">
        <v>420</v>
      </c>
      <c r="D164" s="20" t="s">
        <v>421</v>
      </c>
      <c r="E164" s="21" t="s">
        <v>422</v>
      </c>
      <c r="F164" s="54" t="n">
        <v>11208.54</v>
      </c>
    </row>
    <row r="165" customFormat="false" ht="11.25" hidden="false" customHeight="false" outlineLevel="0" collapsed="false">
      <c r="A165" s="53" t="n">
        <v>12</v>
      </c>
      <c r="B165" s="19" t="s">
        <v>423</v>
      </c>
      <c r="C165" s="19" t="s">
        <v>424</v>
      </c>
      <c r="D165" s="20" t="s">
        <v>425</v>
      </c>
      <c r="E165" s="21" t="s">
        <v>411</v>
      </c>
      <c r="F165" s="54" t="n">
        <v>11132.29</v>
      </c>
    </row>
    <row r="166" customFormat="false" ht="11.25" hidden="false" customHeight="false" outlineLevel="0" collapsed="false">
      <c r="A166" s="53" t="n">
        <v>13</v>
      </c>
      <c r="B166" s="26" t="s">
        <v>12</v>
      </c>
      <c r="C166" s="26" t="s">
        <v>426</v>
      </c>
      <c r="D166" s="27" t="s">
        <v>427</v>
      </c>
      <c r="E166" s="21" t="s">
        <v>428</v>
      </c>
      <c r="F166" s="54" t="n">
        <v>11132.29</v>
      </c>
    </row>
    <row r="167" customFormat="false" ht="11.25" hidden="false" customHeight="false" outlineLevel="0" collapsed="false">
      <c r="A167" s="53" t="n">
        <v>14</v>
      </c>
      <c r="B167" s="26" t="s">
        <v>12</v>
      </c>
      <c r="C167" s="26" t="s">
        <v>429</v>
      </c>
      <c r="D167" s="27" t="s">
        <v>430</v>
      </c>
      <c r="E167" s="21" t="s">
        <v>431</v>
      </c>
      <c r="F167" s="54" t="n">
        <v>10446.05</v>
      </c>
    </row>
    <row r="168" customFormat="false" ht="11.25" hidden="false" customHeight="false" outlineLevel="0" collapsed="false">
      <c r="A168" s="53" t="n">
        <v>15</v>
      </c>
      <c r="B168" s="26" t="s">
        <v>219</v>
      </c>
      <c r="C168" s="26" t="s">
        <v>432</v>
      </c>
      <c r="D168" s="27" t="s">
        <v>433</v>
      </c>
      <c r="E168" s="21" t="s">
        <v>434</v>
      </c>
      <c r="F168" s="54" t="n">
        <v>10369.8</v>
      </c>
    </row>
    <row r="169" customFormat="false" ht="11.25" hidden="false" customHeight="false" outlineLevel="0" collapsed="false">
      <c r="A169" s="53" t="n">
        <v>16</v>
      </c>
      <c r="B169" s="26" t="s">
        <v>219</v>
      </c>
      <c r="C169" s="26" t="s">
        <v>435</v>
      </c>
      <c r="D169" s="37" t="s">
        <v>436</v>
      </c>
      <c r="E169" s="21" t="s">
        <v>400</v>
      </c>
      <c r="F169" s="54" t="n">
        <v>10293.55</v>
      </c>
    </row>
    <row r="170" customFormat="false" ht="11.25" hidden="false" customHeight="false" outlineLevel="0" collapsed="false">
      <c r="A170" s="53" t="n">
        <v>17</v>
      </c>
      <c r="B170" s="26" t="s">
        <v>12</v>
      </c>
      <c r="C170" s="26" t="s">
        <v>437</v>
      </c>
      <c r="D170" s="27" t="s">
        <v>438</v>
      </c>
      <c r="E170" s="21" t="s">
        <v>439</v>
      </c>
      <c r="F170" s="54" t="n">
        <v>10293.55</v>
      </c>
    </row>
    <row r="171" customFormat="false" ht="11.25" hidden="false" customHeight="false" outlineLevel="0" collapsed="false">
      <c r="A171" s="53" t="n">
        <v>18</v>
      </c>
      <c r="B171" s="26" t="s">
        <v>12</v>
      </c>
      <c r="C171" s="26" t="s">
        <v>440</v>
      </c>
      <c r="D171" s="27" t="s">
        <v>441</v>
      </c>
      <c r="E171" s="31" t="s">
        <v>442</v>
      </c>
      <c r="F171" s="54" t="n">
        <v>10217.31</v>
      </c>
    </row>
    <row r="172" customFormat="false" ht="11.25" hidden="false" customHeight="false" outlineLevel="0" collapsed="false">
      <c r="A172" s="53" t="n">
        <v>19</v>
      </c>
      <c r="B172" s="26" t="s">
        <v>412</v>
      </c>
      <c r="C172" s="26" t="s">
        <v>443</v>
      </c>
      <c r="D172" s="27" t="s">
        <v>444</v>
      </c>
      <c r="E172" s="31" t="s">
        <v>419</v>
      </c>
      <c r="F172" s="54" t="n">
        <v>10064.81</v>
      </c>
    </row>
    <row r="173" customFormat="false" ht="11.25" hidden="false" customHeight="false" outlineLevel="0" collapsed="false">
      <c r="A173" s="53" t="n">
        <v>20</v>
      </c>
      <c r="B173" s="26" t="s">
        <v>445</v>
      </c>
      <c r="C173" s="26" t="s">
        <v>446</v>
      </c>
      <c r="D173" s="27" t="s">
        <v>447</v>
      </c>
      <c r="E173" s="21" t="s">
        <v>448</v>
      </c>
      <c r="F173" s="54" t="n">
        <v>9988.56</v>
      </c>
    </row>
    <row r="174" customFormat="false" ht="11.25" hidden="false" customHeight="false" outlineLevel="0" collapsed="false">
      <c r="A174" s="53" t="n">
        <v>21</v>
      </c>
      <c r="B174" s="26" t="s">
        <v>449</v>
      </c>
      <c r="C174" s="26" t="s">
        <v>450</v>
      </c>
      <c r="D174" s="27" t="s">
        <v>451</v>
      </c>
      <c r="E174" s="31" t="s">
        <v>452</v>
      </c>
      <c r="F174" s="54" t="n">
        <v>9988.56</v>
      </c>
    </row>
    <row r="175" customFormat="false" ht="11.25" hidden="false" customHeight="false" outlineLevel="0" collapsed="false">
      <c r="A175" s="53" t="n">
        <v>22</v>
      </c>
      <c r="B175" s="26" t="s">
        <v>453</v>
      </c>
      <c r="C175" s="26" t="s">
        <v>454</v>
      </c>
      <c r="D175" s="27" t="s">
        <v>455</v>
      </c>
      <c r="E175" s="31" t="s">
        <v>456</v>
      </c>
      <c r="F175" s="54" t="n">
        <v>9912.31</v>
      </c>
    </row>
    <row r="176" customFormat="false" ht="11.25" hidden="false" customHeight="false" outlineLevel="0" collapsed="false">
      <c r="A176" s="53" t="n">
        <v>23</v>
      </c>
      <c r="B176" s="19" t="s">
        <v>12</v>
      </c>
      <c r="C176" s="19" t="s">
        <v>457</v>
      </c>
      <c r="D176" s="20" t="s">
        <v>458</v>
      </c>
      <c r="E176" s="21" t="s">
        <v>419</v>
      </c>
      <c r="F176" s="54" t="n">
        <v>9836.06</v>
      </c>
    </row>
    <row r="177" customFormat="false" ht="11.25" hidden="false" customHeight="false" outlineLevel="0" collapsed="false">
      <c r="A177" s="53" t="n">
        <v>24</v>
      </c>
      <c r="B177" s="26" t="s">
        <v>12</v>
      </c>
      <c r="C177" s="26" t="s">
        <v>459</v>
      </c>
      <c r="D177" s="27" t="s">
        <v>460</v>
      </c>
      <c r="E177" s="31" t="s">
        <v>461</v>
      </c>
      <c r="F177" s="54" t="n">
        <v>9836.06</v>
      </c>
    </row>
    <row r="178" customFormat="false" ht="11.25" hidden="false" customHeight="false" outlineLevel="0" collapsed="false">
      <c r="A178" s="53" t="n">
        <v>25</v>
      </c>
      <c r="B178" s="26" t="s">
        <v>12</v>
      </c>
      <c r="C178" s="26" t="s">
        <v>462</v>
      </c>
      <c r="D178" s="27" t="s">
        <v>463</v>
      </c>
      <c r="E178" s="31" t="s">
        <v>464</v>
      </c>
      <c r="F178" s="54" t="n">
        <v>9683.57</v>
      </c>
    </row>
    <row r="179" customFormat="false" ht="11.25" hidden="false" customHeight="false" outlineLevel="0" collapsed="false">
      <c r="A179" s="53" t="n">
        <v>26</v>
      </c>
      <c r="B179" s="26" t="s">
        <v>465</v>
      </c>
      <c r="C179" s="26" t="s">
        <v>466</v>
      </c>
      <c r="D179" s="27" t="s">
        <v>467</v>
      </c>
      <c r="E179" s="31" t="s">
        <v>468</v>
      </c>
      <c r="F179" s="54" t="n">
        <v>9531.07</v>
      </c>
    </row>
    <row r="180" customFormat="false" ht="11.25" hidden="false" customHeight="false" outlineLevel="0" collapsed="false">
      <c r="A180" s="53" t="n">
        <v>27</v>
      </c>
      <c r="B180" s="26" t="s">
        <v>469</v>
      </c>
      <c r="C180" s="26" t="s">
        <v>470</v>
      </c>
      <c r="D180" s="27" t="s">
        <v>471</v>
      </c>
      <c r="E180" s="31" t="s">
        <v>472</v>
      </c>
      <c r="F180" s="54" t="n">
        <v>9531.07</v>
      </c>
    </row>
    <row r="181" customFormat="false" ht="11.25" hidden="false" customHeight="false" outlineLevel="0" collapsed="false">
      <c r="A181" s="53" t="n">
        <v>28</v>
      </c>
      <c r="B181" s="19" t="s">
        <v>473</v>
      </c>
      <c r="C181" s="19" t="s">
        <v>474</v>
      </c>
      <c r="D181" s="20" t="s">
        <v>475</v>
      </c>
      <c r="E181" s="21" t="s">
        <v>411</v>
      </c>
      <c r="F181" s="54" t="n">
        <v>9302.32</v>
      </c>
    </row>
    <row r="182" customFormat="false" ht="11.25" hidden="false" customHeight="false" outlineLevel="0" collapsed="false">
      <c r="A182" s="53" t="n">
        <v>29</v>
      </c>
      <c r="B182" s="26" t="s">
        <v>12</v>
      </c>
      <c r="C182" s="26" t="s">
        <v>476</v>
      </c>
      <c r="D182" s="27" t="s">
        <v>477</v>
      </c>
      <c r="E182" s="31" t="s">
        <v>478</v>
      </c>
      <c r="F182" s="54" t="n">
        <v>9302.32</v>
      </c>
    </row>
    <row r="183" customFormat="false" ht="11.25" hidden="false" customHeight="false" outlineLevel="0" collapsed="false">
      <c r="A183" s="53" t="n">
        <v>30</v>
      </c>
      <c r="B183" s="26" t="s">
        <v>12</v>
      </c>
      <c r="C183" s="26" t="s">
        <v>479</v>
      </c>
      <c r="D183" s="27" t="s">
        <v>480</v>
      </c>
      <c r="E183" s="31" t="s">
        <v>481</v>
      </c>
      <c r="F183" s="54" t="n">
        <v>9302.32</v>
      </c>
    </row>
    <row r="184" customFormat="false" ht="11.25" hidden="false" customHeight="false" outlineLevel="0" collapsed="false">
      <c r="A184" s="53" t="n">
        <v>31</v>
      </c>
      <c r="B184" s="19" t="s">
        <v>12</v>
      </c>
      <c r="C184" s="19" t="s">
        <v>482</v>
      </c>
      <c r="D184" s="20" t="s">
        <v>483</v>
      </c>
      <c r="E184" s="21" t="s">
        <v>484</v>
      </c>
      <c r="F184" s="54" t="n">
        <v>9226.07</v>
      </c>
    </row>
    <row r="185" customFormat="false" ht="11.25" hidden="false" customHeight="false" outlineLevel="0" collapsed="false">
      <c r="A185" s="53" t="n">
        <v>32</v>
      </c>
      <c r="B185" s="19" t="s">
        <v>485</v>
      </c>
      <c r="C185" s="19" t="s">
        <v>486</v>
      </c>
      <c r="D185" s="20" t="s">
        <v>487</v>
      </c>
      <c r="E185" s="21" t="s">
        <v>419</v>
      </c>
      <c r="F185" s="54" t="n">
        <v>9149.83</v>
      </c>
    </row>
    <row r="186" customFormat="false" ht="11.25" hidden="false" customHeight="false" outlineLevel="0" collapsed="false">
      <c r="A186" s="53" t="n">
        <v>33</v>
      </c>
      <c r="B186" s="26" t="s">
        <v>488</v>
      </c>
      <c r="C186" s="26" t="s">
        <v>489</v>
      </c>
      <c r="D186" s="27" t="s">
        <v>490</v>
      </c>
      <c r="E186" s="31" t="s">
        <v>491</v>
      </c>
      <c r="F186" s="54" t="n">
        <v>9149.83</v>
      </c>
    </row>
    <row r="187" customFormat="false" ht="11.25" hidden="false" customHeight="false" outlineLevel="0" collapsed="false">
      <c r="A187" s="53" t="n">
        <v>34</v>
      </c>
      <c r="B187" s="19" t="s">
        <v>412</v>
      </c>
      <c r="C187" s="19" t="s">
        <v>135</v>
      </c>
      <c r="D187" s="20" t="s">
        <v>492</v>
      </c>
      <c r="E187" s="21" t="s">
        <v>493</v>
      </c>
      <c r="F187" s="54" t="n">
        <v>9073.58</v>
      </c>
    </row>
    <row r="188" customFormat="false" ht="11.25" hidden="false" customHeight="false" outlineLevel="0" collapsed="false">
      <c r="A188" s="53" t="n">
        <v>35</v>
      </c>
      <c r="B188" s="26" t="s">
        <v>12</v>
      </c>
      <c r="C188" s="26" t="s">
        <v>494</v>
      </c>
      <c r="D188" s="27" t="s">
        <v>495</v>
      </c>
      <c r="E188" s="21" t="s">
        <v>411</v>
      </c>
      <c r="F188" s="54" t="n">
        <v>9073.58</v>
      </c>
    </row>
    <row r="189" customFormat="false" ht="11.25" hidden="false" customHeight="false" outlineLevel="0" collapsed="false">
      <c r="A189" s="53" t="n">
        <v>36</v>
      </c>
      <c r="B189" s="37" t="s">
        <v>496</v>
      </c>
      <c r="C189" s="26" t="s">
        <v>497</v>
      </c>
      <c r="D189" s="27" t="s">
        <v>498</v>
      </c>
      <c r="E189" s="31" t="s">
        <v>419</v>
      </c>
      <c r="F189" s="54" t="n">
        <v>8997.33</v>
      </c>
    </row>
    <row r="190" customFormat="false" ht="11.25" hidden="false" customHeight="false" outlineLevel="0" collapsed="false">
      <c r="A190" s="53" t="n">
        <v>37</v>
      </c>
      <c r="B190" s="26" t="s">
        <v>12</v>
      </c>
      <c r="C190" s="26" t="s">
        <v>499</v>
      </c>
      <c r="D190" s="27" t="s">
        <v>500</v>
      </c>
      <c r="E190" s="31" t="s">
        <v>448</v>
      </c>
      <c r="F190" s="54" t="n">
        <v>8921.08</v>
      </c>
    </row>
    <row r="191" customFormat="false" ht="11.25" hidden="false" customHeight="false" outlineLevel="0" collapsed="false">
      <c r="A191" s="53" t="n">
        <v>38</v>
      </c>
      <c r="B191" s="24" t="s">
        <v>12</v>
      </c>
      <c r="C191" s="19" t="s">
        <v>501</v>
      </c>
      <c r="D191" s="20" t="s">
        <v>502</v>
      </c>
      <c r="E191" s="21" t="s">
        <v>503</v>
      </c>
      <c r="F191" s="54" t="n">
        <v>8844.83</v>
      </c>
    </row>
    <row r="192" customFormat="false" ht="11.25" hidden="false" customHeight="false" outlineLevel="0" collapsed="false">
      <c r="A192" s="53" t="n">
        <v>39</v>
      </c>
      <c r="B192" s="24" t="s">
        <v>12</v>
      </c>
      <c r="C192" s="19" t="s">
        <v>504</v>
      </c>
      <c r="D192" s="20" t="s">
        <v>505</v>
      </c>
      <c r="E192" s="21" t="s">
        <v>411</v>
      </c>
      <c r="F192" s="54" t="n">
        <v>8768.58</v>
      </c>
    </row>
    <row r="193" customFormat="false" ht="11.25" hidden="false" customHeight="false" outlineLevel="0" collapsed="false">
      <c r="A193" s="53" t="n">
        <v>40</v>
      </c>
      <c r="B193" s="26" t="s">
        <v>12</v>
      </c>
      <c r="C193" s="26" t="s">
        <v>506</v>
      </c>
      <c r="D193" s="27" t="s">
        <v>507</v>
      </c>
      <c r="E193" s="31" t="s">
        <v>508</v>
      </c>
      <c r="F193" s="54" t="n">
        <v>8768.58</v>
      </c>
    </row>
    <row r="194" customFormat="false" ht="11.25" hidden="false" customHeight="false" outlineLevel="0" collapsed="false">
      <c r="A194" s="53" t="n">
        <v>41</v>
      </c>
      <c r="B194" s="26" t="s">
        <v>412</v>
      </c>
      <c r="C194" s="26" t="s">
        <v>509</v>
      </c>
      <c r="D194" s="27" t="s">
        <v>510</v>
      </c>
      <c r="E194" s="31" t="s">
        <v>511</v>
      </c>
      <c r="F194" s="54" t="n">
        <v>8768.58</v>
      </c>
    </row>
    <row r="195" customFormat="false" ht="11.25" hidden="false" customHeight="false" outlineLevel="0" collapsed="false">
      <c r="A195" s="53" t="n">
        <v>42</v>
      </c>
      <c r="B195" s="37" t="s">
        <v>12</v>
      </c>
      <c r="C195" s="26" t="s">
        <v>512</v>
      </c>
      <c r="D195" s="27" t="s">
        <v>513</v>
      </c>
      <c r="E195" s="31" t="s">
        <v>514</v>
      </c>
      <c r="F195" s="54" t="n">
        <v>8768.58</v>
      </c>
    </row>
    <row r="196" customFormat="false" ht="11.25" hidden="false" customHeight="false" outlineLevel="0" collapsed="false">
      <c r="A196" s="53" t="n">
        <v>43</v>
      </c>
      <c r="B196" s="26" t="s">
        <v>366</v>
      </c>
      <c r="C196" s="26" t="s">
        <v>515</v>
      </c>
      <c r="D196" s="27" t="s">
        <v>516</v>
      </c>
      <c r="E196" s="21" t="s">
        <v>517</v>
      </c>
      <c r="F196" s="54" t="n">
        <v>8692.33</v>
      </c>
    </row>
    <row r="197" customFormat="false" ht="11.25" hidden="false" customHeight="false" outlineLevel="0" collapsed="false">
      <c r="A197" s="53" t="n">
        <v>44</v>
      </c>
      <c r="B197" s="26" t="s">
        <v>518</v>
      </c>
      <c r="C197" s="26" t="s">
        <v>519</v>
      </c>
      <c r="D197" s="27" t="s">
        <v>520</v>
      </c>
      <c r="E197" s="31" t="s">
        <v>250</v>
      </c>
      <c r="F197" s="54" t="n">
        <v>8616.09</v>
      </c>
    </row>
    <row r="198" customFormat="false" ht="11.25" hidden="false" customHeight="false" outlineLevel="0" collapsed="false">
      <c r="A198" s="53" t="n">
        <v>45</v>
      </c>
      <c r="B198" s="19" t="s">
        <v>521</v>
      </c>
      <c r="C198" s="19" t="s">
        <v>522</v>
      </c>
      <c r="D198" s="20" t="s">
        <v>523</v>
      </c>
      <c r="E198" s="21" t="s">
        <v>524</v>
      </c>
      <c r="F198" s="54" t="n">
        <v>8539.84</v>
      </c>
    </row>
    <row r="199" customFormat="false" ht="11.25" hidden="false" customHeight="false" outlineLevel="0" collapsed="false">
      <c r="A199" s="53" t="n">
        <v>46</v>
      </c>
      <c r="B199" s="26" t="s">
        <v>12</v>
      </c>
      <c r="C199" s="26" t="s">
        <v>525</v>
      </c>
      <c r="D199" s="27" t="s">
        <v>526</v>
      </c>
      <c r="E199" s="55" t="s">
        <v>448</v>
      </c>
      <c r="F199" s="54" t="n">
        <v>8463.59</v>
      </c>
    </row>
    <row r="200" customFormat="false" ht="11.25" hidden="false" customHeight="false" outlineLevel="0" collapsed="false">
      <c r="A200" s="53" t="n">
        <v>47</v>
      </c>
      <c r="B200" s="26" t="s">
        <v>527</v>
      </c>
      <c r="C200" s="26" t="s">
        <v>528</v>
      </c>
      <c r="D200" s="27" t="s">
        <v>529</v>
      </c>
      <c r="E200" s="31" t="s">
        <v>530</v>
      </c>
      <c r="F200" s="54" t="n">
        <v>8463.59</v>
      </c>
    </row>
    <row r="201" customFormat="false" ht="11.25" hidden="false" customHeight="false" outlineLevel="0" collapsed="false">
      <c r="A201" s="53" t="n">
        <v>48</v>
      </c>
      <c r="B201" s="19" t="s">
        <v>449</v>
      </c>
      <c r="C201" s="19" t="s">
        <v>531</v>
      </c>
      <c r="D201" s="20" t="s">
        <v>532</v>
      </c>
      <c r="E201" s="21" t="s">
        <v>533</v>
      </c>
      <c r="F201" s="54" t="n">
        <v>8311.09</v>
      </c>
    </row>
    <row r="202" customFormat="false" ht="11.25" hidden="false" customHeight="false" outlineLevel="0" collapsed="false">
      <c r="A202" s="53" t="n">
        <v>49</v>
      </c>
      <c r="B202" s="32" t="s">
        <v>12</v>
      </c>
      <c r="C202" s="26" t="s">
        <v>534</v>
      </c>
      <c r="D202" s="27" t="s">
        <v>535</v>
      </c>
      <c r="E202" s="21" t="s">
        <v>536</v>
      </c>
      <c r="F202" s="54" t="n">
        <v>8311.09</v>
      </c>
    </row>
    <row r="203" customFormat="false" ht="11.25" hidden="false" customHeight="false" outlineLevel="0" collapsed="false">
      <c r="A203" s="53" t="n">
        <v>50</v>
      </c>
      <c r="B203" s="26" t="s">
        <v>12</v>
      </c>
      <c r="C203" s="26" t="s">
        <v>537</v>
      </c>
      <c r="D203" s="27" t="s">
        <v>538</v>
      </c>
      <c r="E203" s="31" t="s">
        <v>539</v>
      </c>
      <c r="F203" s="54" t="n">
        <v>8311.09</v>
      </c>
    </row>
    <row r="204" customFormat="false" ht="11.25" hidden="false" customHeight="false" outlineLevel="0" collapsed="false">
      <c r="A204" s="53" t="n">
        <v>51</v>
      </c>
      <c r="B204" s="24" t="s">
        <v>12</v>
      </c>
      <c r="C204" s="19" t="s">
        <v>540</v>
      </c>
      <c r="D204" s="20" t="s">
        <v>541</v>
      </c>
      <c r="E204" s="21" t="s">
        <v>542</v>
      </c>
      <c r="F204" s="54" t="n">
        <v>8234.84</v>
      </c>
    </row>
    <row r="205" customFormat="false" ht="11.25" hidden="false" customHeight="false" outlineLevel="0" collapsed="false">
      <c r="A205" s="53" t="n">
        <v>52</v>
      </c>
      <c r="B205" s="24" t="s">
        <v>12</v>
      </c>
      <c r="C205" s="19" t="s">
        <v>543</v>
      </c>
      <c r="D205" s="20" t="s">
        <v>544</v>
      </c>
      <c r="E205" s="21" t="s">
        <v>411</v>
      </c>
      <c r="F205" s="54" t="n">
        <v>8234.84</v>
      </c>
    </row>
    <row r="206" customFormat="false" ht="11.25" hidden="false" customHeight="false" outlineLevel="0" collapsed="false">
      <c r="A206" s="53" t="n">
        <v>53</v>
      </c>
      <c r="B206" s="26" t="s">
        <v>545</v>
      </c>
      <c r="C206" s="26" t="s">
        <v>546</v>
      </c>
      <c r="D206" s="27" t="s">
        <v>547</v>
      </c>
      <c r="E206" s="21" t="s">
        <v>548</v>
      </c>
      <c r="F206" s="54" t="n">
        <v>8234.84</v>
      </c>
    </row>
    <row r="207" customFormat="false" ht="11.25" hidden="false" customHeight="false" outlineLevel="0" collapsed="false">
      <c r="A207" s="53" t="n">
        <v>54</v>
      </c>
      <c r="B207" s="26" t="s">
        <v>223</v>
      </c>
      <c r="C207" s="26" t="s">
        <v>549</v>
      </c>
      <c r="D207" s="27" t="s">
        <v>550</v>
      </c>
      <c r="E207" s="21" t="s">
        <v>551</v>
      </c>
      <c r="F207" s="54" t="n">
        <v>8158.59</v>
      </c>
    </row>
    <row r="208" customFormat="false" ht="11.25" hidden="false" customHeight="false" outlineLevel="0" collapsed="false">
      <c r="A208" s="53" t="n">
        <v>55</v>
      </c>
      <c r="B208" s="26" t="s">
        <v>465</v>
      </c>
      <c r="C208" s="32" t="s">
        <v>552</v>
      </c>
      <c r="D208" s="27" t="s">
        <v>553</v>
      </c>
      <c r="E208" s="38" t="s">
        <v>419</v>
      </c>
      <c r="F208" s="54" t="n">
        <v>8158.59</v>
      </c>
    </row>
    <row r="209" customFormat="false" ht="11.25" hidden="false" customHeight="false" outlineLevel="0" collapsed="false">
      <c r="A209" s="53" t="n">
        <v>56</v>
      </c>
      <c r="B209" s="26" t="s">
        <v>12</v>
      </c>
      <c r="C209" s="26" t="s">
        <v>554</v>
      </c>
      <c r="D209" s="27" t="s">
        <v>555</v>
      </c>
      <c r="E209" s="31" t="s">
        <v>556</v>
      </c>
      <c r="F209" s="54" t="n">
        <v>8082.35</v>
      </c>
    </row>
    <row r="210" customFormat="false" ht="11.25" hidden="false" customHeight="false" outlineLevel="0" collapsed="false">
      <c r="A210" s="53" t="n">
        <v>57</v>
      </c>
      <c r="B210" s="19" t="s">
        <v>12</v>
      </c>
      <c r="C210" s="19" t="s">
        <v>557</v>
      </c>
      <c r="D210" s="20" t="s">
        <v>558</v>
      </c>
      <c r="E210" s="21" t="s">
        <v>559</v>
      </c>
      <c r="F210" s="54" t="n">
        <v>8006.1</v>
      </c>
    </row>
    <row r="211" customFormat="false" ht="11.25" hidden="false" customHeight="false" outlineLevel="0" collapsed="false">
      <c r="A211" s="53" t="n">
        <v>58</v>
      </c>
      <c r="B211" s="19" t="s">
        <v>12</v>
      </c>
      <c r="C211" s="19" t="s">
        <v>560</v>
      </c>
      <c r="D211" s="20" t="s">
        <v>561</v>
      </c>
      <c r="E211" s="21" t="s">
        <v>562</v>
      </c>
      <c r="F211" s="54" t="n">
        <v>7853.6</v>
      </c>
    </row>
    <row r="212" customFormat="false" ht="11.25" hidden="false" customHeight="false" outlineLevel="0" collapsed="false">
      <c r="A212" s="53" t="n">
        <v>59</v>
      </c>
      <c r="B212" s="19" t="s">
        <v>12</v>
      </c>
      <c r="C212" s="19" t="s">
        <v>563</v>
      </c>
      <c r="D212" s="20" t="s">
        <v>564</v>
      </c>
      <c r="E212" s="21" t="s">
        <v>565</v>
      </c>
      <c r="F212" s="54" t="n">
        <v>7777.35</v>
      </c>
    </row>
    <row r="213" customFormat="false" ht="11.25" hidden="false" customHeight="false" outlineLevel="0" collapsed="false">
      <c r="A213" s="53" t="n">
        <v>60</v>
      </c>
      <c r="B213" s="26" t="s">
        <v>12</v>
      </c>
      <c r="C213" s="26" t="s">
        <v>566</v>
      </c>
      <c r="D213" s="27" t="s">
        <v>567</v>
      </c>
      <c r="E213" s="31" t="s">
        <v>568</v>
      </c>
      <c r="F213" s="54" t="n">
        <v>7777.35</v>
      </c>
    </row>
    <row r="214" customFormat="false" ht="11.25" hidden="false" customHeight="false" outlineLevel="0" collapsed="false">
      <c r="A214" s="53" t="n">
        <v>61</v>
      </c>
      <c r="B214" s="37" t="s">
        <v>12</v>
      </c>
      <c r="C214" s="26" t="s">
        <v>569</v>
      </c>
      <c r="D214" s="27" t="s">
        <v>570</v>
      </c>
      <c r="E214" s="31" t="s">
        <v>571</v>
      </c>
      <c r="F214" s="54" t="n">
        <v>7701.1</v>
      </c>
    </row>
    <row r="215" customFormat="false" ht="11.25" hidden="false" customHeight="false" outlineLevel="0" collapsed="false">
      <c r="A215" s="53" t="n">
        <v>62</v>
      </c>
      <c r="B215" s="26" t="s">
        <v>527</v>
      </c>
      <c r="C215" s="26" t="s">
        <v>572</v>
      </c>
      <c r="D215" s="27" t="s">
        <v>573</v>
      </c>
      <c r="E215" s="21" t="s">
        <v>574</v>
      </c>
      <c r="F215" s="54" t="n">
        <v>7548.61</v>
      </c>
    </row>
    <row r="216" customFormat="false" ht="11.25" hidden="false" customHeight="false" outlineLevel="0" collapsed="false">
      <c r="A216" s="53" t="n">
        <v>63</v>
      </c>
      <c r="B216" s="26" t="s">
        <v>575</v>
      </c>
      <c r="C216" s="26" t="s">
        <v>576</v>
      </c>
      <c r="D216" s="27" t="s">
        <v>577</v>
      </c>
      <c r="E216" s="21" t="s">
        <v>578</v>
      </c>
      <c r="F216" s="54" t="n">
        <v>7396.11</v>
      </c>
    </row>
    <row r="217" customFormat="false" ht="11.25" hidden="false" customHeight="false" outlineLevel="0" collapsed="false">
      <c r="A217" s="53" t="n">
        <v>64</v>
      </c>
      <c r="B217" s="32" t="s">
        <v>12</v>
      </c>
      <c r="C217" s="26" t="s">
        <v>579</v>
      </c>
      <c r="D217" s="27" t="s">
        <v>580</v>
      </c>
      <c r="E217" s="21" t="s">
        <v>419</v>
      </c>
      <c r="F217" s="54" t="n">
        <v>7243.61</v>
      </c>
    </row>
    <row r="218" customFormat="false" ht="11.25" hidden="false" customHeight="false" outlineLevel="0" collapsed="false">
      <c r="A218" s="53" t="n">
        <v>65</v>
      </c>
      <c r="B218" s="26" t="s">
        <v>12</v>
      </c>
      <c r="C218" s="26" t="s">
        <v>581</v>
      </c>
      <c r="D218" s="27" t="s">
        <v>582</v>
      </c>
      <c r="E218" s="21" t="s">
        <v>583</v>
      </c>
      <c r="F218" s="54" t="n">
        <v>7243.61</v>
      </c>
    </row>
    <row r="219" customFormat="false" ht="11.25" hidden="false" customHeight="false" outlineLevel="0" collapsed="false">
      <c r="A219" s="53" t="n">
        <v>66</v>
      </c>
      <c r="B219" s="26" t="s">
        <v>584</v>
      </c>
      <c r="C219" s="26" t="s">
        <v>585</v>
      </c>
      <c r="D219" s="27" t="s">
        <v>586</v>
      </c>
      <c r="E219" s="21" t="s">
        <v>587</v>
      </c>
      <c r="F219" s="54" t="n">
        <v>7167.36</v>
      </c>
    </row>
    <row r="220" customFormat="false" ht="11.25" hidden="false" customHeight="false" outlineLevel="0" collapsed="false">
      <c r="A220" s="53" t="n">
        <v>67</v>
      </c>
      <c r="B220" s="26" t="s">
        <v>12</v>
      </c>
      <c r="C220" s="26" t="s">
        <v>588</v>
      </c>
      <c r="D220" s="27" t="s">
        <v>589</v>
      </c>
      <c r="E220" s="31" t="s">
        <v>590</v>
      </c>
      <c r="F220" s="54" t="n">
        <v>7091.11</v>
      </c>
    </row>
    <row r="221" customFormat="false" ht="11.25" hidden="false" customHeight="false" outlineLevel="0" collapsed="false">
      <c r="A221" s="53" t="n">
        <v>68</v>
      </c>
      <c r="B221" s="37" t="s">
        <v>380</v>
      </c>
      <c r="C221" s="26" t="s">
        <v>591</v>
      </c>
      <c r="D221" s="27" t="s">
        <v>592</v>
      </c>
      <c r="E221" s="31" t="s">
        <v>593</v>
      </c>
      <c r="F221" s="54" t="n">
        <v>7091.11</v>
      </c>
    </row>
    <row r="222" customFormat="false" ht="11.25" hidden="false" customHeight="false" outlineLevel="0" collapsed="false">
      <c r="A222" s="53" t="n">
        <v>69</v>
      </c>
      <c r="B222" s="32" t="s">
        <v>12</v>
      </c>
      <c r="C222" s="32" t="s">
        <v>594</v>
      </c>
      <c r="D222" s="32" t="s">
        <v>595</v>
      </c>
      <c r="E222" s="21" t="s">
        <v>596</v>
      </c>
      <c r="F222" s="54" t="n">
        <v>7014.86</v>
      </c>
    </row>
    <row r="223" customFormat="false" ht="11.25" hidden="false" customHeight="false" outlineLevel="0" collapsed="false">
      <c r="A223" s="53" t="n">
        <v>70</v>
      </c>
      <c r="B223" s="28" t="s">
        <v>597</v>
      </c>
      <c r="C223" s="28" t="s">
        <v>598</v>
      </c>
      <c r="D223" s="29" t="s">
        <v>599</v>
      </c>
      <c r="E223" s="30" t="s">
        <v>411</v>
      </c>
      <c r="F223" s="54" t="n">
        <v>6938.62</v>
      </c>
    </row>
    <row r="224" customFormat="false" ht="11.25" hidden="false" customHeight="false" outlineLevel="0" collapsed="false">
      <c r="A224" s="53" t="n">
        <v>71</v>
      </c>
      <c r="B224" s="26" t="s">
        <v>600</v>
      </c>
      <c r="C224" s="26" t="s">
        <v>601</v>
      </c>
      <c r="D224" s="27" t="s">
        <v>602</v>
      </c>
      <c r="E224" s="21" t="s">
        <v>603</v>
      </c>
      <c r="F224" s="54" t="n">
        <v>6938.62</v>
      </c>
    </row>
    <row r="225" customFormat="false" ht="11.25" hidden="false" customHeight="false" outlineLevel="0" collapsed="false">
      <c r="A225" s="53" t="n">
        <v>72</v>
      </c>
      <c r="B225" s="26" t="s">
        <v>12</v>
      </c>
      <c r="C225" s="26" t="s">
        <v>604</v>
      </c>
      <c r="D225" s="27" t="s">
        <v>605</v>
      </c>
      <c r="E225" s="21" t="s">
        <v>606</v>
      </c>
      <c r="F225" s="54" t="n">
        <v>6938.62</v>
      </c>
    </row>
    <row r="226" customFormat="false" ht="11.25" hidden="false" customHeight="false" outlineLevel="0" collapsed="false">
      <c r="A226" s="53" t="n">
        <v>73</v>
      </c>
      <c r="B226" s="26" t="s">
        <v>607</v>
      </c>
      <c r="C226" s="26" t="s">
        <v>608</v>
      </c>
      <c r="D226" s="27" t="s">
        <v>609</v>
      </c>
      <c r="E226" s="31" t="s">
        <v>448</v>
      </c>
      <c r="F226" s="54" t="n">
        <v>6938.62</v>
      </c>
    </row>
    <row r="227" customFormat="false" ht="11.25" hidden="false" customHeight="false" outlineLevel="0" collapsed="false">
      <c r="A227" s="53" t="n">
        <v>74</v>
      </c>
      <c r="B227" s="26" t="s">
        <v>610</v>
      </c>
      <c r="C227" s="26" t="s">
        <v>611</v>
      </c>
      <c r="D227" s="27" t="s">
        <v>612</v>
      </c>
      <c r="E227" s="31" t="s">
        <v>419</v>
      </c>
      <c r="F227" s="54" t="n">
        <v>6938.62</v>
      </c>
    </row>
    <row r="228" customFormat="false" ht="11.25" hidden="false" customHeight="false" outlineLevel="0" collapsed="false">
      <c r="A228" s="53" t="n">
        <v>75</v>
      </c>
      <c r="B228" s="24" t="s">
        <v>12</v>
      </c>
      <c r="C228" s="19" t="s">
        <v>613</v>
      </c>
      <c r="D228" s="20" t="s">
        <v>614</v>
      </c>
      <c r="E228" s="21" t="s">
        <v>615</v>
      </c>
      <c r="F228" s="54" t="n">
        <v>6862.37</v>
      </c>
    </row>
    <row r="229" customFormat="false" ht="11.25" hidden="false" customHeight="false" outlineLevel="0" collapsed="false">
      <c r="A229" s="53" t="n">
        <v>76</v>
      </c>
      <c r="B229" s="26" t="s">
        <v>616</v>
      </c>
      <c r="C229" s="34" t="s">
        <v>617</v>
      </c>
      <c r="D229" s="27" t="s">
        <v>618</v>
      </c>
      <c r="E229" s="21" t="s">
        <v>419</v>
      </c>
      <c r="F229" s="54" t="n">
        <v>6862.37</v>
      </c>
    </row>
    <row r="230" customFormat="false" ht="11.25" hidden="false" customHeight="false" outlineLevel="0" collapsed="false">
      <c r="A230" s="53" t="n">
        <v>77</v>
      </c>
      <c r="B230" s="24" t="s">
        <v>12</v>
      </c>
      <c r="C230" s="19" t="s">
        <v>619</v>
      </c>
      <c r="D230" s="20" t="s">
        <v>620</v>
      </c>
      <c r="E230" s="21" t="s">
        <v>621</v>
      </c>
      <c r="F230" s="54" t="n">
        <v>6786.12</v>
      </c>
    </row>
    <row r="231" customFormat="false" ht="11.25" hidden="false" customHeight="false" outlineLevel="0" collapsed="false">
      <c r="A231" s="53" t="n">
        <v>78</v>
      </c>
      <c r="B231" s="26" t="s">
        <v>12</v>
      </c>
      <c r="C231" s="26" t="s">
        <v>622</v>
      </c>
      <c r="D231" s="27" t="s">
        <v>623</v>
      </c>
      <c r="E231" s="21" t="s">
        <v>448</v>
      </c>
      <c r="F231" s="54" t="n">
        <v>6709.87</v>
      </c>
    </row>
    <row r="232" customFormat="false" ht="11.25" hidden="false" customHeight="false" outlineLevel="0" collapsed="false">
      <c r="A232" s="53" t="n">
        <v>79</v>
      </c>
      <c r="B232" s="26" t="s">
        <v>227</v>
      </c>
      <c r="C232" s="26" t="s">
        <v>624</v>
      </c>
      <c r="D232" s="27" t="s">
        <v>625</v>
      </c>
      <c r="E232" s="31" t="s">
        <v>626</v>
      </c>
      <c r="F232" s="54" t="n">
        <v>6709.87</v>
      </c>
    </row>
    <row r="233" customFormat="false" ht="11.25" hidden="false" customHeight="false" outlineLevel="0" collapsed="false">
      <c r="A233" s="53" t="n">
        <v>80</v>
      </c>
      <c r="B233" s="26" t="s">
        <v>12</v>
      </c>
      <c r="C233" s="26" t="s">
        <v>627</v>
      </c>
      <c r="D233" s="27" t="s">
        <v>628</v>
      </c>
      <c r="E233" s="31" t="s">
        <v>629</v>
      </c>
      <c r="F233" s="54" t="n">
        <v>6633.62</v>
      </c>
    </row>
    <row r="234" customFormat="false" ht="11.25" hidden="false" customHeight="false" outlineLevel="0" collapsed="false">
      <c r="A234" s="53" t="n">
        <v>81</v>
      </c>
      <c r="B234" s="26" t="s">
        <v>630</v>
      </c>
      <c r="C234" s="26" t="s">
        <v>631</v>
      </c>
      <c r="D234" s="27" t="s">
        <v>632</v>
      </c>
      <c r="E234" s="31" t="s">
        <v>411</v>
      </c>
      <c r="F234" s="54" t="n">
        <v>6633.62</v>
      </c>
    </row>
    <row r="235" customFormat="false" ht="11.25" hidden="false" customHeight="false" outlineLevel="0" collapsed="false">
      <c r="A235" s="53" t="n">
        <v>82</v>
      </c>
      <c r="B235" s="26" t="s">
        <v>12</v>
      </c>
      <c r="C235" s="26" t="s">
        <v>633</v>
      </c>
      <c r="D235" s="27" t="s">
        <v>634</v>
      </c>
      <c r="E235" s="31" t="s">
        <v>635</v>
      </c>
      <c r="F235" s="54" t="n">
        <v>6633.62</v>
      </c>
    </row>
    <row r="236" customFormat="false" ht="11.25" hidden="false" customHeight="false" outlineLevel="0" collapsed="false">
      <c r="A236" s="53" t="n">
        <v>83</v>
      </c>
      <c r="B236" s="19" t="s">
        <v>12</v>
      </c>
      <c r="C236" s="19" t="s">
        <v>636</v>
      </c>
      <c r="D236" s="20" t="s">
        <v>637</v>
      </c>
      <c r="E236" s="21" t="s">
        <v>638</v>
      </c>
      <c r="F236" s="54" t="n">
        <v>6557.37</v>
      </c>
    </row>
    <row r="237" customFormat="false" ht="11.25" hidden="false" customHeight="false" outlineLevel="0" collapsed="false">
      <c r="A237" s="53" t="n">
        <v>84</v>
      </c>
      <c r="B237" s="26" t="s">
        <v>12</v>
      </c>
      <c r="C237" s="26" t="s">
        <v>639</v>
      </c>
      <c r="D237" s="27" t="s">
        <v>640</v>
      </c>
      <c r="E237" s="21" t="s">
        <v>641</v>
      </c>
      <c r="F237" s="54" t="n">
        <v>6557.37</v>
      </c>
    </row>
    <row r="238" customFormat="false" ht="11.25" hidden="false" customHeight="false" outlineLevel="0" collapsed="false">
      <c r="A238" s="53" t="n">
        <v>85</v>
      </c>
      <c r="B238" s="24" t="s">
        <v>584</v>
      </c>
      <c r="C238" s="19" t="s">
        <v>642</v>
      </c>
      <c r="D238" s="20" t="s">
        <v>643</v>
      </c>
      <c r="E238" s="21" t="s">
        <v>419</v>
      </c>
      <c r="F238" s="54" t="n">
        <v>6481.13</v>
      </c>
    </row>
    <row r="239" customFormat="false" ht="11.25" hidden="false" customHeight="false" outlineLevel="0" collapsed="false">
      <c r="A239" s="53" t="n">
        <v>86</v>
      </c>
      <c r="B239" s="26" t="s">
        <v>12</v>
      </c>
      <c r="C239" s="26" t="s">
        <v>644</v>
      </c>
      <c r="D239" s="27" t="s">
        <v>645</v>
      </c>
      <c r="E239" s="21" t="s">
        <v>646</v>
      </c>
      <c r="F239" s="54" t="n">
        <v>6481.13</v>
      </c>
    </row>
    <row r="240" customFormat="false" ht="11.25" hidden="false" customHeight="false" outlineLevel="0" collapsed="false">
      <c r="A240" s="53" t="n">
        <v>87</v>
      </c>
      <c r="B240" s="26" t="s">
        <v>647</v>
      </c>
      <c r="C240" s="34" t="s">
        <v>648</v>
      </c>
      <c r="D240" s="27" t="s">
        <v>649</v>
      </c>
      <c r="E240" s="21" t="s">
        <v>419</v>
      </c>
      <c r="F240" s="54" t="n">
        <v>6404.88</v>
      </c>
    </row>
    <row r="241" customFormat="false" ht="11.25" hidden="false" customHeight="false" outlineLevel="0" collapsed="false">
      <c r="A241" s="53" t="n">
        <v>88</v>
      </c>
      <c r="B241" s="19" t="s">
        <v>12</v>
      </c>
      <c r="C241" s="19" t="s">
        <v>650</v>
      </c>
      <c r="D241" s="20" t="s">
        <v>651</v>
      </c>
      <c r="E241" s="21" t="s">
        <v>652</v>
      </c>
      <c r="F241" s="54" t="n">
        <v>6328.63</v>
      </c>
    </row>
    <row r="242" customFormat="false" ht="11.25" hidden="false" customHeight="false" outlineLevel="0" collapsed="false">
      <c r="A242" s="53" t="n">
        <v>89</v>
      </c>
      <c r="B242" s="26" t="s">
        <v>12</v>
      </c>
      <c r="C242" s="26" t="s">
        <v>653</v>
      </c>
      <c r="D242" s="27" t="s">
        <v>654</v>
      </c>
      <c r="E242" s="31" t="s">
        <v>655</v>
      </c>
      <c r="F242" s="54" t="n">
        <v>6328.63</v>
      </c>
    </row>
    <row r="243" customFormat="false" ht="11.25" hidden="false" customHeight="false" outlineLevel="0" collapsed="false">
      <c r="A243" s="53" t="n">
        <v>90</v>
      </c>
      <c r="B243" s="19" t="s">
        <v>423</v>
      </c>
      <c r="C243" s="19" t="s">
        <v>656</v>
      </c>
      <c r="D243" s="20" t="s">
        <v>657</v>
      </c>
      <c r="E243" s="21" t="s">
        <v>658</v>
      </c>
      <c r="F243" s="54" t="n">
        <v>6252.38</v>
      </c>
    </row>
    <row r="244" customFormat="false" ht="11.25" hidden="false" customHeight="false" outlineLevel="0" collapsed="false">
      <c r="A244" s="53" t="n">
        <v>91</v>
      </c>
      <c r="B244" s="26" t="s">
        <v>659</v>
      </c>
      <c r="C244" s="26" t="s">
        <v>660</v>
      </c>
      <c r="D244" s="27" t="s">
        <v>661</v>
      </c>
      <c r="E244" s="21" t="s">
        <v>662</v>
      </c>
      <c r="F244" s="54" t="n">
        <v>6176.13</v>
      </c>
    </row>
    <row r="245" customFormat="false" ht="11.25" hidden="false" customHeight="false" outlineLevel="0" collapsed="false">
      <c r="A245" s="53" t="n">
        <v>92</v>
      </c>
      <c r="B245" s="26" t="s">
        <v>663</v>
      </c>
      <c r="C245" s="26" t="s">
        <v>664</v>
      </c>
      <c r="D245" s="27" t="s">
        <v>665</v>
      </c>
      <c r="E245" s="31" t="s">
        <v>400</v>
      </c>
      <c r="F245" s="54" t="n">
        <v>6176.13</v>
      </c>
    </row>
    <row r="246" customFormat="false" ht="11.25" hidden="false" customHeight="false" outlineLevel="0" collapsed="false">
      <c r="A246" s="53" t="n">
        <v>93</v>
      </c>
      <c r="B246" s="26" t="s">
        <v>12</v>
      </c>
      <c r="C246" s="26" t="s">
        <v>666</v>
      </c>
      <c r="D246" s="27" t="s">
        <v>667</v>
      </c>
      <c r="E246" s="31" t="s">
        <v>668</v>
      </c>
      <c r="F246" s="54" t="n">
        <v>6099.88</v>
      </c>
    </row>
    <row r="247" customFormat="false" ht="11.25" hidden="false" customHeight="false" outlineLevel="0" collapsed="false">
      <c r="A247" s="53" t="n">
        <v>94</v>
      </c>
      <c r="B247" s="26" t="s">
        <v>388</v>
      </c>
      <c r="C247" s="26" t="s">
        <v>669</v>
      </c>
      <c r="D247" s="27" t="s">
        <v>670</v>
      </c>
      <c r="E247" s="21" t="s">
        <v>671</v>
      </c>
      <c r="F247" s="54" t="n">
        <v>6099.88</v>
      </c>
    </row>
    <row r="248" customFormat="false" ht="11.25" hidden="false" customHeight="false" outlineLevel="0" collapsed="false">
      <c r="A248" s="53" t="n">
        <v>95</v>
      </c>
      <c r="B248" s="26" t="s">
        <v>12</v>
      </c>
      <c r="C248" s="26" t="s">
        <v>672</v>
      </c>
      <c r="D248" s="27" t="s">
        <v>673</v>
      </c>
      <c r="E248" s="31" t="s">
        <v>674</v>
      </c>
      <c r="F248" s="54" t="n">
        <v>6099.88</v>
      </c>
    </row>
    <row r="249" customFormat="false" ht="11.25" hidden="false" customHeight="false" outlineLevel="0" collapsed="false">
      <c r="A249" s="53" t="n">
        <v>96</v>
      </c>
      <c r="B249" s="26" t="s">
        <v>12</v>
      </c>
      <c r="C249" s="26" t="s">
        <v>675</v>
      </c>
      <c r="D249" s="27" t="s">
        <v>676</v>
      </c>
      <c r="E249" s="31" t="s">
        <v>677</v>
      </c>
      <c r="F249" s="54" t="n">
        <v>6023.63</v>
      </c>
    </row>
    <row r="250" customFormat="false" ht="11.25" hidden="false" customHeight="false" outlineLevel="0" collapsed="false">
      <c r="A250" s="53" t="n">
        <v>97</v>
      </c>
      <c r="B250" s="26" t="s">
        <v>678</v>
      </c>
      <c r="C250" s="26" t="s">
        <v>679</v>
      </c>
      <c r="D250" s="27" t="s">
        <v>680</v>
      </c>
      <c r="E250" s="31" t="s">
        <v>681</v>
      </c>
      <c r="F250" s="54" t="n">
        <v>6023.63</v>
      </c>
    </row>
    <row r="251" customFormat="false" ht="11.25" hidden="false" customHeight="false" outlineLevel="0" collapsed="false">
      <c r="A251" s="53" t="n">
        <v>98</v>
      </c>
      <c r="B251" s="19" t="s">
        <v>12</v>
      </c>
      <c r="C251" s="19" t="s">
        <v>682</v>
      </c>
      <c r="D251" s="20" t="s">
        <v>683</v>
      </c>
      <c r="E251" s="21" t="s">
        <v>684</v>
      </c>
      <c r="F251" s="54" t="n">
        <v>5871.14</v>
      </c>
    </row>
    <row r="252" customFormat="false" ht="11.25" hidden="false" customHeight="false" outlineLevel="0" collapsed="false">
      <c r="A252" s="53" t="n">
        <v>99</v>
      </c>
      <c r="B252" s="19" t="s">
        <v>685</v>
      </c>
      <c r="C252" s="19" t="s">
        <v>686</v>
      </c>
      <c r="D252" s="20" t="s">
        <v>687</v>
      </c>
      <c r="E252" s="21" t="s">
        <v>688</v>
      </c>
      <c r="F252" s="54" t="n">
        <v>5871.14</v>
      </c>
    </row>
    <row r="253" customFormat="false" ht="11.25" hidden="false" customHeight="false" outlineLevel="0" collapsed="false">
      <c r="A253" s="53" t="n">
        <v>100</v>
      </c>
      <c r="B253" s="26" t="s">
        <v>689</v>
      </c>
      <c r="C253" s="26" t="s">
        <v>690</v>
      </c>
      <c r="D253" s="27" t="s">
        <v>691</v>
      </c>
      <c r="E253" s="31" t="s">
        <v>692</v>
      </c>
      <c r="F253" s="54" t="n">
        <v>5871.14</v>
      </c>
    </row>
    <row r="254" customFormat="false" ht="11.25" hidden="false" customHeight="false" outlineLevel="0" collapsed="false">
      <c r="A254" s="53" t="n">
        <v>101</v>
      </c>
      <c r="B254" s="19" t="s">
        <v>693</v>
      </c>
      <c r="C254" s="19" t="s">
        <v>694</v>
      </c>
      <c r="D254" s="20" t="s">
        <v>695</v>
      </c>
      <c r="E254" s="21" t="s">
        <v>696</v>
      </c>
      <c r="F254" s="54" t="n">
        <v>5794.89</v>
      </c>
    </row>
    <row r="255" customFormat="false" ht="11.25" hidden="false" customHeight="false" outlineLevel="0" collapsed="false">
      <c r="A255" s="53" t="n">
        <v>102</v>
      </c>
      <c r="B255" s="32" t="s">
        <v>697</v>
      </c>
      <c r="C255" s="26" t="s">
        <v>698</v>
      </c>
      <c r="D255" s="27" t="s">
        <v>699</v>
      </c>
      <c r="E255" s="21" t="s">
        <v>419</v>
      </c>
      <c r="F255" s="54" t="n">
        <v>5794.89</v>
      </c>
    </row>
    <row r="256" customFormat="false" ht="11.25" hidden="false" customHeight="false" outlineLevel="0" collapsed="false">
      <c r="A256" s="53" t="n">
        <v>103</v>
      </c>
      <c r="B256" s="26" t="s">
        <v>362</v>
      </c>
      <c r="C256" s="26" t="s">
        <v>700</v>
      </c>
      <c r="D256" s="27" t="s">
        <v>701</v>
      </c>
      <c r="E256" s="31" t="s">
        <v>702</v>
      </c>
      <c r="F256" s="54" t="n">
        <v>5794.89</v>
      </c>
    </row>
    <row r="257" customFormat="false" ht="11.25" hidden="false" customHeight="false" outlineLevel="0" collapsed="false">
      <c r="A257" s="53" t="n">
        <v>104</v>
      </c>
      <c r="B257" s="26" t="s">
        <v>12</v>
      </c>
      <c r="C257" s="26" t="s">
        <v>703</v>
      </c>
      <c r="D257" s="27" t="s">
        <v>704</v>
      </c>
      <c r="E257" s="31" t="s">
        <v>705</v>
      </c>
      <c r="F257" s="54" t="n">
        <v>5718.64</v>
      </c>
    </row>
    <row r="258" customFormat="false" ht="11.25" hidden="false" customHeight="false" outlineLevel="0" collapsed="false">
      <c r="A258" s="53" t="n">
        <v>105</v>
      </c>
      <c r="B258" s="26" t="s">
        <v>12</v>
      </c>
      <c r="C258" s="26" t="s">
        <v>706</v>
      </c>
      <c r="D258" s="27" t="s">
        <v>707</v>
      </c>
      <c r="E258" s="31" t="s">
        <v>708</v>
      </c>
      <c r="F258" s="54" t="n">
        <v>5718.64</v>
      </c>
    </row>
    <row r="259" customFormat="false" ht="11.25" hidden="false" customHeight="false" outlineLevel="0" collapsed="false">
      <c r="A259" s="53" t="n">
        <v>106</v>
      </c>
      <c r="B259" s="26" t="s">
        <v>616</v>
      </c>
      <c r="C259" s="26" t="s">
        <v>709</v>
      </c>
      <c r="D259" s="27" t="s">
        <v>710</v>
      </c>
      <c r="E259" s="31" t="s">
        <v>448</v>
      </c>
      <c r="F259" s="54" t="n">
        <v>5642.39</v>
      </c>
    </row>
    <row r="260" customFormat="false" ht="11.25" hidden="false" customHeight="false" outlineLevel="0" collapsed="false">
      <c r="A260" s="53" t="n">
        <v>107</v>
      </c>
      <c r="B260" s="32" t="s">
        <v>711</v>
      </c>
      <c r="C260" s="37" t="s">
        <v>712</v>
      </c>
      <c r="D260" s="37" t="s">
        <v>713</v>
      </c>
      <c r="E260" s="21" t="s">
        <v>714</v>
      </c>
      <c r="F260" s="54" t="n">
        <v>5566.14</v>
      </c>
    </row>
    <row r="261" customFormat="false" ht="11.25" hidden="false" customHeight="false" outlineLevel="0" collapsed="false">
      <c r="A261" s="53" t="n">
        <v>108</v>
      </c>
      <c r="B261" s="26" t="s">
        <v>423</v>
      </c>
      <c r="C261" s="26" t="s">
        <v>715</v>
      </c>
      <c r="D261" s="27" t="s">
        <v>716</v>
      </c>
      <c r="E261" s="31" t="s">
        <v>94</v>
      </c>
      <c r="F261" s="54" t="n">
        <v>5566.14</v>
      </c>
    </row>
    <row r="262" customFormat="false" ht="11.25" hidden="false" customHeight="false" outlineLevel="0" collapsed="false">
      <c r="A262" s="53" t="n">
        <v>109</v>
      </c>
      <c r="B262" s="37" t="s">
        <v>717</v>
      </c>
      <c r="C262" s="26" t="s">
        <v>718</v>
      </c>
      <c r="D262" s="27" t="s">
        <v>719</v>
      </c>
      <c r="E262" s="31" t="s">
        <v>720</v>
      </c>
      <c r="F262" s="54" t="n">
        <v>5566.14</v>
      </c>
    </row>
    <row r="263" customFormat="false" ht="11.25" hidden="false" customHeight="false" outlineLevel="0" collapsed="false">
      <c r="A263" s="53" t="n">
        <v>110</v>
      </c>
      <c r="B263" s="24" t="s">
        <v>362</v>
      </c>
      <c r="C263" s="19" t="s">
        <v>721</v>
      </c>
      <c r="D263" s="20" t="s">
        <v>722</v>
      </c>
      <c r="E263" s="21" t="s">
        <v>723</v>
      </c>
      <c r="F263" s="54" t="n">
        <v>5413.65</v>
      </c>
    </row>
    <row r="264" customFormat="false" ht="11.25" hidden="false" customHeight="false" outlineLevel="0" collapsed="false">
      <c r="A264" s="53" t="n">
        <v>111</v>
      </c>
      <c r="B264" s="19" t="s">
        <v>12</v>
      </c>
      <c r="C264" s="19" t="s">
        <v>724</v>
      </c>
      <c r="D264" s="20" t="s">
        <v>725</v>
      </c>
      <c r="E264" s="21" t="s">
        <v>726</v>
      </c>
      <c r="F264" s="54" t="n">
        <v>5413.65</v>
      </c>
    </row>
    <row r="265" customFormat="false" ht="11.25" hidden="false" customHeight="false" outlineLevel="0" collapsed="false">
      <c r="A265" s="53" t="n">
        <v>112</v>
      </c>
      <c r="B265" s="28" t="s">
        <v>12</v>
      </c>
      <c r="C265" s="28" t="s">
        <v>727</v>
      </c>
      <c r="D265" s="29" t="s">
        <v>728</v>
      </c>
      <c r="E265" s="30" t="s">
        <v>729</v>
      </c>
      <c r="F265" s="54" t="n">
        <v>5337.4</v>
      </c>
    </row>
    <row r="266" customFormat="false" ht="11.25" hidden="false" customHeight="false" outlineLevel="0" collapsed="false">
      <c r="A266" s="53" t="n">
        <v>113</v>
      </c>
      <c r="B266" s="26" t="s">
        <v>730</v>
      </c>
      <c r="C266" s="26" t="s">
        <v>528</v>
      </c>
      <c r="D266" s="27" t="s">
        <v>731</v>
      </c>
      <c r="E266" s="31" t="s">
        <v>419</v>
      </c>
      <c r="F266" s="54" t="n">
        <v>5337.4</v>
      </c>
    </row>
    <row r="267" customFormat="false" ht="11.25" hidden="false" customHeight="false" outlineLevel="0" collapsed="false">
      <c r="A267" s="53" t="n">
        <v>114</v>
      </c>
      <c r="B267" s="26" t="s">
        <v>732</v>
      </c>
      <c r="C267" s="39" t="s">
        <v>733</v>
      </c>
      <c r="D267" s="27" t="s">
        <v>734</v>
      </c>
      <c r="E267" s="31" t="s">
        <v>735</v>
      </c>
      <c r="F267" s="54" t="n">
        <v>5261.15</v>
      </c>
    </row>
    <row r="268" customFormat="false" ht="11.25" hidden="false" customHeight="false" outlineLevel="0" collapsed="false">
      <c r="A268" s="53" t="n">
        <v>115</v>
      </c>
      <c r="B268" s="26" t="s">
        <v>732</v>
      </c>
      <c r="C268" s="26" t="s">
        <v>736</v>
      </c>
      <c r="D268" s="27" t="s">
        <v>737</v>
      </c>
      <c r="E268" s="31" t="s">
        <v>738</v>
      </c>
      <c r="F268" s="54" t="n">
        <v>5184.9</v>
      </c>
    </row>
    <row r="269" customFormat="false" ht="11.25" hidden="false" customHeight="false" outlineLevel="0" collapsed="false">
      <c r="A269" s="53" t="n">
        <v>116</v>
      </c>
      <c r="B269" s="26" t="s">
        <v>739</v>
      </c>
      <c r="C269" s="34" t="s">
        <v>740</v>
      </c>
      <c r="D269" s="27" t="s">
        <v>741</v>
      </c>
      <c r="E269" s="21" t="s">
        <v>15</v>
      </c>
      <c r="F269" s="54" t="n">
        <v>4956.15</v>
      </c>
    </row>
    <row r="270" customFormat="false" ht="11.25" hidden="false" customHeight="false" outlineLevel="0" collapsed="false">
      <c r="A270" s="53" t="n">
        <v>117</v>
      </c>
      <c r="B270" s="32" t="s">
        <v>12</v>
      </c>
      <c r="C270" s="32" t="s">
        <v>742</v>
      </c>
      <c r="D270" s="32" t="s">
        <v>743</v>
      </c>
      <c r="E270" s="21" t="s">
        <v>419</v>
      </c>
      <c r="F270" s="54" t="n">
        <v>4803.66</v>
      </c>
    </row>
    <row r="271" customFormat="false" ht="11.25" hidden="false" customHeight="false" outlineLevel="0" collapsed="false">
      <c r="A271" s="53" t="n">
        <v>118</v>
      </c>
      <c r="B271" s="19" t="s">
        <v>744</v>
      </c>
      <c r="C271" s="19" t="s">
        <v>745</v>
      </c>
      <c r="D271" s="20" t="s">
        <v>746</v>
      </c>
      <c r="E271" s="21" t="s">
        <v>747</v>
      </c>
      <c r="F271" s="54" t="n">
        <v>4803.66</v>
      </c>
    </row>
    <row r="272" customFormat="false" ht="11.25" hidden="false" customHeight="false" outlineLevel="0" collapsed="false">
      <c r="A272" s="53" t="n">
        <v>119</v>
      </c>
      <c r="B272" s="26" t="s">
        <v>748</v>
      </c>
      <c r="C272" s="26" t="s">
        <v>749</v>
      </c>
      <c r="D272" s="27" t="s">
        <v>750</v>
      </c>
      <c r="E272" s="31" t="s">
        <v>419</v>
      </c>
      <c r="F272" s="54" t="n">
        <v>4727.41</v>
      </c>
    </row>
    <row r="273" customFormat="false" ht="11.25" hidden="false" customHeight="false" outlineLevel="0" collapsed="false">
      <c r="A273" s="53" t="n">
        <v>120</v>
      </c>
      <c r="B273" s="19" t="s">
        <v>12</v>
      </c>
      <c r="C273" s="35" t="s">
        <v>751</v>
      </c>
      <c r="D273" s="20" t="s">
        <v>752</v>
      </c>
      <c r="E273" s="21" t="s">
        <v>419</v>
      </c>
      <c r="F273" s="54" t="n">
        <v>4651.16</v>
      </c>
    </row>
    <row r="274" customFormat="false" ht="11.25" hidden="false" customHeight="false" outlineLevel="0" collapsed="false">
      <c r="A274" s="53" t="n">
        <v>121</v>
      </c>
      <c r="B274" s="26" t="s">
        <v>227</v>
      </c>
      <c r="C274" s="26" t="s">
        <v>753</v>
      </c>
      <c r="D274" s="27" t="s">
        <v>754</v>
      </c>
      <c r="E274" s="21" t="s">
        <v>419</v>
      </c>
      <c r="F274" s="54" t="n">
        <v>4651.16</v>
      </c>
    </row>
    <row r="275" customFormat="false" ht="11.25" hidden="false" customHeight="false" outlineLevel="0" collapsed="false">
      <c r="A275" s="53" t="n">
        <v>122</v>
      </c>
      <c r="B275" s="19" t="s">
        <v>12</v>
      </c>
      <c r="C275" s="35" t="s">
        <v>755</v>
      </c>
      <c r="D275" s="20" t="s">
        <v>756</v>
      </c>
      <c r="E275" s="21" t="s">
        <v>757</v>
      </c>
      <c r="F275" s="54" t="n">
        <v>4422.41</v>
      </c>
    </row>
    <row r="276" customFormat="false" ht="11.25" hidden="false" customHeight="false" outlineLevel="0" collapsed="false">
      <c r="A276" s="53" t="n">
        <v>123</v>
      </c>
      <c r="B276" s="24" t="s">
        <v>485</v>
      </c>
      <c r="C276" s="19" t="s">
        <v>758</v>
      </c>
      <c r="D276" s="20" t="s">
        <v>759</v>
      </c>
      <c r="E276" s="21" t="s">
        <v>760</v>
      </c>
      <c r="F276" s="54" t="n">
        <v>4346.17</v>
      </c>
    </row>
    <row r="277" customFormat="false" ht="11.25" hidden="false" customHeight="false" outlineLevel="0" collapsed="false">
      <c r="A277" s="53" t="n">
        <v>124</v>
      </c>
      <c r="B277" s="26" t="s">
        <v>473</v>
      </c>
      <c r="C277" s="26" t="s">
        <v>761</v>
      </c>
      <c r="D277" s="27" t="s">
        <v>762</v>
      </c>
      <c r="E277" s="21" t="s">
        <v>763</v>
      </c>
      <c r="F277" s="54" t="n">
        <v>4346.17</v>
      </c>
    </row>
    <row r="278" customFormat="false" ht="11.25" hidden="false" customHeight="false" outlineLevel="0" collapsed="false">
      <c r="A278" s="53" t="n">
        <v>125</v>
      </c>
      <c r="B278" s="19" t="s">
        <v>764</v>
      </c>
      <c r="C278" s="19" t="s">
        <v>765</v>
      </c>
      <c r="D278" s="20" t="s">
        <v>766</v>
      </c>
      <c r="E278" s="21" t="s">
        <v>419</v>
      </c>
      <c r="F278" s="54" t="n">
        <v>4193.67</v>
      </c>
    </row>
    <row r="279" customFormat="false" ht="11.25" hidden="false" customHeight="false" outlineLevel="0" collapsed="false">
      <c r="A279" s="53" t="n">
        <v>126</v>
      </c>
      <c r="B279" s="19" t="s">
        <v>12</v>
      </c>
      <c r="C279" s="19" t="s">
        <v>767</v>
      </c>
      <c r="D279" s="24" t="s">
        <v>768</v>
      </c>
      <c r="E279" s="21" t="s">
        <v>769</v>
      </c>
      <c r="F279" s="54" t="n">
        <v>4193.67</v>
      </c>
    </row>
    <row r="280" customFormat="false" ht="11.25" hidden="false" customHeight="false" outlineLevel="0" collapsed="false">
      <c r="A280" s="53" t="n">
        <v>127</v>
      </c>
      <c r="B280" s="26" t="s">
        <v>12</v>
      </c>
      <c r="C280" s="26" t="s">
        <v>770</v>
      </c>
      <c r="D280" s="27" t="s">
        <v>771</v>
      </c>
      <c r="E280" s="31" t="s">
        <v>772</v>
      </c>
      <c r="F280" s="54" t="n">
        <v>3812.43</v>
      </c>
    </row>
    <row r="281" customFormat="false" ht="11.25" hidden="false" customHeight="false" outlineLevel="0" collapsed="false">
      <c r="A281" s="53" t="n">
        <v>128</v>
      </c>
      <c r="B281" s="26" t="s">
        <v>773</v>
      </c>
      <c r="C281" s="26" t="s">
        <v>774</v>
      </c>
      <c r="D281" s="27" t="s">
        <v>775</v>
      </c>
      <c r="E281" s="31" t="s">
        <v>776</v>
      </c>
      <c r="F281" s="54" t="n">
        <v>3812.43</v>
      </c>
    </row>
    <row r="282" customFormat="false" ht="11.25" hidden="false" customHeight="false" outlineLevel="0" collapsed="false">
      <c r="A282" s="53" t="n">
        <v>129</v>
      </c>
      <c r="B282" s="26" t="s">
        <v>777</v>
      </c>
      <c r="C282" s="26" t="s">
        <v>778</v>
      </c>
      <c r="D282" s="27" t="s">
        <v>779</v>
      </c>
      <c r="E282" s="21" t="s">
        <v>411</v>
      </c>
      <c r="F282" s="54" t="n">
        <v>3736.53</v>
      </c>
    </row>
    <row r="283" customFormat="false" ht="11.25" hidden="false" customHeight="false" outlineLevel="0" collapsed="false">
      <c r="A283" s="53" t="n">
        <v>130</v>
      </c>
      <c r="B283" s="26" t="s">
        <v>423</v>
      </c>
      <c r="C283" s="26" t="s">
        <v>780</v>
      </c>
      <c r="D283" s="27" t="s">
        <v>781</v>
      </c>
      <c r="E283" s="31" t="s">
        <v>782</v>
      </c>
      <c r="F283" s="54" t="n">
        <v>3659.93</v>
      </c>
    </row>
    <row r="284" customFormat="false" ht="11.25" hidden="false" customHeight="false" outlineLevel="0" collapsed="false">
      <c r="A284" s="53" t="n">
        <v>131</v>
      </c>
      <c r="B284" s="26" t="s">
        <v>783</v>
      </c>
      <c r="C284" s="26" t="s">
        <v>784</v>
      </c>
      <c r="D284" s="27" t="s">
        <v>785</v>
      </c>
      <c r="E284" s="31" t="s">
        <v>400</v>
      </c>
      <c r="F284" s="54" t="n">
        <v>3278.69</v>
      </c>
    </row>
    <row r="285" customFormat="false" ht="11.25" hidden="false" customHeight="false" outlineLevel="0" collapsed="false">
      <c r="A285" s="53" t="n">
        <v>132</v>
      </c>
      <c r="B285" s="26" t="s">
        <v>786</v>
      </c>
      <c r="C285" s="39" t="s">
        <v>787</v>
      </c>
      <c r="D285" s="27" t="s">
        <v>788</v>
      </c>
      <c r="E285" s="31" t="s">
        <v>652</v>
      </c>
      <c r="F285" s="56" t="n">
        <v>3017.37</v>
      </c>
    </row>
    <row r="286" customFormat="false" ht="11.25" hidden="false" customHeight="false" outlineLevel="0" collapsed="false">
      <c r="A286" s="53" t="n">
        <v>133</v>
      </c>
      <c r="B286" s="37" t="s">
        <v>789</v>
      </c>
      <c r="C286" s="26" t="s">
        <v>790</v>
      </c>
      <c r="D286" s="27" t="s">
        <v>791</v>
      </c>
      <c r="E286" s="31" t="s">
        <v>792</v>
      </c>
      <c r="F286" s="54" t="n">
        <v>3017.37</v>
      </c>
    </row>
    <row r="287" customFormat="false" ht="11.25" hidden="false" customHeight="false" outlineLevel="0" collapsed="false">
      <c r="A287" s="53" t="n">
        <v>134</v>
      </c>
      <c r="B287" s="26" t="s">
        <v>793</v>
      </c>
      <c r="C287" s="39" t="s">
        <v>794</v>
      </c>
      <c r="D287" s="27" t="s">
        <v>795</v>
      </c>
      <c r="E287" s="31" t="s">
        <v>796</v>
      </c>
      <c r="F287" s="56" t="n">
        <v>3017.37</v>
      </c>
    </row>
    <row r="288" customFormat="false" ht="11.25" hidden="false" customHeight="false" outlineLevel="0" collapsed="false">
      <c r="A288" s="53" t="n">
        <v>135</v>
      </c>
      <c r="B288" s="26" t="s">
        <v>797</v>
      </c>
      <c r="C288" s="39" t="s">
        <v>798</v>
      </c>
      <c r="D288" s="27" t="s">
        <v>799</v>
      </c>
      <c r="E288" s="31" t="s">
        <v>688</v>
      </c>
      <c r="F288" s="56" t="n">
        <v>3017.37</v>
      </c>
    </row>
    <row r="289" customFormat="false" ht="11.25" hidden="false" customHeight="false" outlineLevel="0" collapsed="false">
      <c r="A289" s="53" t="n">
        <v>136</v>
      </c>
      <c r="B289" s="26" t="s">
        <v>800</v>
      </c>
      <c r="C289" s="39" t="s">
        <v>801</v>
      </c>
      <c r="D289" s="27" t="s">
        <v>802</v>
      </c>
      <c r="E289" s="26" t="s">
        <v>803</v>
      </c>
      <c r="F289" s="56" t="n">
        <v>3017.37</v>
      </c>
    </row>
    <row r="290" customFormat="false" ht="11.25" hidden="false" customHeight="false" outlineLevel="0" collapsed="false">
      <c r="A290" s="53" t="n">
        <v>137</v>
      </c>
      <c r="B290" s="26" t="s">
        <v>804</v>
      </c>
      <c r="C290" s="39" t="s">
        <v>805</v>
      </c>
      <c r="D290" s="27" t="s">
        <v>806</v>
      </c>
      <c r="E290" s="26" t="s">
        <v>807</v>
      </c>
      <c r="F290" s="56" t="n">
        <v>3017.37</v>
      </c>
    </row>
    <row r="291" customFormat="false" ht="11.25" hidden="false" customHeight="false" outlineLevel="0" collapsed="false">
      <c r="A291" s="53" t="n">
        <v>138</v>
      </c>
      <c r="B291" s="26" t="s">
        <v>808</v>
      </c>
      <c r="C291" s="39" t="s">
        <v>809</v>
      </c>
      <c r="D291" s="27" t="s">
        <v>810</v>
      </c>
      <c r="E291" s="26" t="s">
        <v>811</v>
      </c>
      <c r="F291" s="56" t="n">
        <v>3017.37</v>
      </c>
    </row>
    <row r="292" customFormat="false" ht="11.25" hidden="false" customHeight="false" outlineLevel="0" collapsed="false">
      <c r="A292" s="53" t="n">
        <v>139</v>
      </c>
      <c r="B292" s="26" t="s">
        <v>812</v>
      </c>
      <c r="C292" s="39" t="s">
        <v>813</v>
      </c>
      <c r="D292" s="27" t="s">
        <v>814</v>
      </c>
      <c r="E292" s="26" t="s">
        <v>815</v>
      </c>
      <c r="F292" s="56" t="n">
        <v>3017.37</v>
      </c>
    </row>
    <row r="293" customFormat="false" ht="11.25" hidden="false" customHeight="false" outlineLevel="0" collapsed="false">
      <c r="A293" s="53" t="n">
        <v>140</v>
      </c>
      <c r="B293" s="26" t="s">
        <v>797</v>
      </c>
      <c r="C293" s="39" t="s">
        <v>816</v>
      </c>
      <c r="D293" s="27" t="s">
        <v>817</v>
      </c>
      <c r="E293" s="26" t="s">
        <v>818</v>
      </c>
      <c r="F293" s="56" t="n">
        <v>3017.37</v>
      </c>
    </row>
    <row r="294" customFormat="false" ht="11.25" hidden="false" customHeight="false" outlineLevel="0" collapsed="false">
      <c r="A294" s="53" t="n">
        <v>141</v>
      </c>
      <c r="B294" s="26" t="s">
        <v>819</v>
      </c>
      <c r="C294" s="39" t="s">
        <v>820</v>
      </c>
      <c r="D294" s="27" t="s">
        <v>821</v>
      </c>
      <c r="E294" s="26" t="s">
        <v>822</v>
      </c>
      <c r="F294" s="56" t="n">
        <v>3017.37</v>
      </c>
    </row>
    <row r="295" customFormat="false" ht="11.25" hidden="false" customHeight="false" outlineLevel="0" collapsed="false">
      <c r="A295" s="53" t="n">
        <v>142</v>
      </c>
      <c r="B295" s="26" t="s">
        <v>227</v>
      </c>
      <c r="C295" s="39" t="s">
        <v>823</v>
      </c>
      <c r="D295" s="27" t="s">
        <v>824</v>
      </c>
      <c r="E295" s="26" t="s">
        <v>411</v>
      </c>
      <c r="F295" s="56" t="n">
        <v>3017.37</v>
      </c>
    </row>
    <row r="296" customFormat="false" ht="11.25" hidden="false" customHeight="false" outlineLevel="0" collapsed="false">
      <c r="A296" s="53" t="n">
        <v>143</v>
      </c>
      <c r="B296" s="26" t="s">
        <v>825</v>
      </c>
      <c r="C296" s="39" t="s">
        <v>826</v>
      </c>
      <c r="D296" s="27" t="s">
        <v>827</v>
      </c>
      <c r="E296" s="26" t="s">
        <v>828</v>
      </c>
      <c r="F296" s="56" t="n">
        <v>3017.37</v>
      </c>
    </row>
    <row r="297" customFormat="false" ht="11.25" hidden="false" customHeight="false" outlineLevel="0" collapsed="false">
      <c r="A297" s="53" t="n">
        <v>144</v>
      </c>
      <c r="B297" s="26" t="s">
        <v>187</v>
      </c>
      <c r="C297" s="39" t="s">
        <v>829</v>
      </c>
      <c r="D297" s="27" t="s">
        <v>830</v>
      </c>
      <c r="E297" s="26" t="s">
        <v>831</v>
      </c>
      <c r="F297" s="56" t="n">
        <v>3017.37</v>
      </c>
    </row>
    <row r="298" customFormat="false" ht="11.25" hidden="false" customHeight="false" outlineLevel="0" collapsed="false">
      <c r="A298" s="53" t="n">
        <v>145</v>
      </c>
      <c r="B298" s="26" t="s">
        <v>187</v>
      </c>
      <c r="C298" s="39" t="s">
        <v>832</v>
      </c>
      <c r="D298" s="27" t="s">
        <v>833</v>
      </c>
      <c r="E298" s="26" t="s">
        <v>834</v>
      </c>
      <c r="F298" s="56" t="n">
        <v>3017.37</v>
      </c>
    </row>
    <row r="299" customFormat="false" ht="11.25" hidden="false" customHeight="false" outlineLevel="0" collapsed="false">
      <c r="A299" s="53" t="n">
        <v>146</v>
      </c>
      <c r="B299" s="26" t="s">
        <v>835</v>
      </c>
      <c r="C299" s="39" t="s">
        <v>836</v>
      </c>
      <c r="D299" s="27" t="s">
        <v>837</v>
      </c>
      <c r="E299" s="26" t="s">
        <v>838</v>
      </c>
      <c r="F299" s="56" t="n">
        <v>3017.37</v>
      </c>
    </row>
    <row r="300" customFormat="false" ht="11.25" hidden="false" customHeight="false" outlineLevel="0" collapsed="false">
      <c r="A300" s="53" t="n">
        <v>147</v>
      </c>
      <c r="B300" s="26" t="s">
        <v>825</v>
      </c>
      <c r="C300" s="39" t="s">
        <v>839</v>
      </c>
      <c r="D300" s="27" t="s">
        <v>840</v>
      </c>
      <c r="E300" s="26" t="s">
        <v>419</v>
      </c>
      <c r="F300" s="56" t="n">
        <v>3017.37</v>
      </c>
    </row>
    <row r="301" customFormat="false" ht="11.25" hidden="false" customHeight="false" outlineLevel="0" collapsed="false">
      <c r="A301" s="53" t="n">
        <v>148</v>
      </c>
      <c r="B301" s="26" t="s">
        <v>841</v>
      </c>
      <c r="C301" s="39" t="s">
        <v>842</v>
      </c>
      <c r="D301" s="27" t="s">
        <v>843</v>
      </c>
      <c r="E301" s="26" t="s">
        <v>323</v>
      </c>
      <c r="F301" s="56" t="n">
        <v>3017.37</v>
      </c>
    </row>
    <row r="302" customFormat="false" ht="11.25" hidden="false" customHeight="false" outlineLevel="0" collapsed="false">
      <c r="A302" s="53" t="n">
        <v>149</v>
      </c>
      <c r="B302" s="26" t="s">
        <v>844</v>
      </c>
      <c r="C302" s="39" t="s">
        <v>845</v>
      </c>
      <c r="D302" s="27" t="s">
        <v>846</v>
      </c>
      <c r="E302" s="26" t="s">
        <v>847</v>
      </c>
      <c r="F302" s="56" t="n">
        <v>3017.37</v>
      </c>
    </row>
    <row r="303" customFormat="false" ht="11.25" hidden="false" customHeight="false" outlineLevel="0" collapsed="false">
      <c r="A303" s="53" t="n">
        <v>150</v>
      </c>
      <c r="B303" s="26" t="s">
        <v>848</v>
      </c>
      <c r="C303" s="39" t="s">
        <v>849</v>
      </c>
      <c r="D303" s="27" t="s">
        <v>850</v>
      </c>
      <c r="E303" s="26" t="s">
        <v>851</v>
      </c>
      <c r="F303" s="56" t="n">
        <v>3017.37</v>
      </c>
    </row>
    <row r="304" customFormat="false" ht="11.25" hidden="false" customHeight="false" outlineLevel="0" collapsed="false">
      <c r="A304" s="53" t="n">
        <v>151</v>
      </c>
      <c r="B304" s="26" t="s">
        <v>852</v>
      </c>
      <c r="C304" s="39" t="s">
        <v>853</v>
      </c>
      <c r="D304" s="27" t="s">
        <v>854</v>
      </c>
      <c r="E304" s="26" t="s">
        <v>855</v>
      </c>
      <c r="F304" s="56" t="n">
        <v>3017.37</v>
      </c>
    </row>
    <row r="305" customFormat="false" ht="11.25" hidden="false" customHeight="false" outlineLevel="0" collapsed="false">
      <c r="A305" s="53" t="n">
        <v>152</v>
      </c>
      <c r="B305" s="26" t="s">
        <v>819</v>
      </c>
      <c r="C305" s="39" t="s">
        <v>856</v>
      </c>
      <c r="D305" s="27" t="s">
        <v>857</v>
      </c>
      <c r="E305" s="26" t="s">
        <v>419</v>
      </c>
      <c r="F305" s="56" t="n">
        <v>3017.37</v>
      </c>
    </row>
    <row r="306" customFormat="false" ht="11.25" hidden="false" customHeight="false" outlineLevel="0" collapsed="false">
      <c r="A306" s="53" t="n">
        <v>153</v>
      </c>
      <c r="B306" s="37" t="s">
        <v>819</v>
      </c>
      <c r="C306" s="26" t="s">
        <v>858</v>
      </c>
      <c r="D306" s="27" t="s">
        <v>859</v>
      </c>
      <c r="E306" s="26" t="s">
        <v>419</v>
      </c>
      <c r="F306" s="56" t="n">
        <v>3017.37</v>
      </c>
    </row>
    <row r="307" customFormat="false" ht="11.25" hidden="false" customHeight="false" outlineLevel="0" collapsed="false">
      <c r="A307" s="53" t="n">
        <v>154</v>
      </c>
      <c r="B307" s="26" t="s">
        <v>860</v>
      </c>
      <c r="C307" s="39" t="s">
        <v>861</v>
      </c>
      <c r="D307" s="27" t="s">
        <v>862</v>
      </c>
      <c r="E307" s="26" t="s">
        <v>863</v>
      </c>
      <c r="F307" s="56" t="n">
        <v>3017.37</v>
      </c>
    </row>
    <row r="308" customFormat="false" ht="11.25" hidden="false" customHeight="false" outlineLevel="0" collapsed="false">
      <c r="A308" s="53" t="n">
        <v>155</v>
      </c>
      <c r="B308" s="26" t="s">
        <v>860</v>
      </c>
      <c r="C308" s="39" t="s">
        <v>864</v>
      </c>
      <c r="D308" s="27" t="s">
        <v>865</v>
      </c>
      <c r="E308" s="26" t="s">
        <v>866</v>
      </c>
      <c r="F308" s="56" t="n">
        <v>3017.37</v>
      </c>
    </row>
    <row r="309" customFormat="false" ht="11.25" hidden="false" customHeight="false" outlineLevel="0" collapsed="false">
      <c r="A309" s="53" t="n">
        <v>156</v>
      </c>
      <c r="B309" s="26" t="s">
        <v>860</v>
      </c>
      <c r="C309" s="39" t="s">
        <v>867</v>
      </c>
      <c r="D309" s="27" t="s">
        <v>868</v>
      </c>
      <c r="E309" s="26" t="s">
        <v>419</v>
      </c>
      <c r="F309" s="56" t="n">
        <v>3017.37</v>
      </c>
    </row>
    <row r="310" customFormat="false" ht="11.25" hidden="false" customHeight="false" outlineLevel="0" collapsed="false">
      <c r="A310" s="53" t="n">
        <v>157</v>
      </c>
      <c r="B310" s="37" t="s">
        <v>869</v>
      </c>
      <c r="C310" s="26" t="s">
        <v>870</v>
      </c>
      <c r="D310" s="27" t="s">
        <v>871</v>
      </c>
      <c r="E310" s="26" t="s">
        <v>872</v>
      </c>
      <c r="F310" s="56" t="n">
        <v>3017.37</v>
      </c>
    </row>
    <row r="311" customFormat="false" ht="11.25" hidden="false" customHeight="false" outlineLevel="0" collapsed="false">
      <c r="A311" s="53" t="n">
        <v>158</v>
      </c>
      <c r="B311" s="26" t="s">
        <v>860</v>
      </c>
      <c r="C311" s="39" t="s">
        <v>873</v>
      </c>
      <c r="D311" s="27" t="s">
        <v>874</v>
      </c>
      <c r="E311" s="26" t="s">
        <v>875</v>
      </c>
      <c r="F311" s="56" t="n">
        <v>3017.37</v>
      </c>
    </row>
    <row r="312" customFormat="false" ht="11.25" hidden="false" customHeight="false" outlineLevel="0" collapsed="false">
      <c r="A312" s="53" t="n">
        <v>159</v>
      </c>
      <c r="B312" s="26" t="s">
        <v>860</v>
      </c>
      <c r="C312" s="26" t="s">
        <v>876</v>
      </c>
      <c r="D312" s="27" t="s">
        <v>877</v>
      </c>
      <c r="E312" s="26" t="s">
        <v>419</v>
      </c>
      <c r="F312" s="56" t="n">
        <v>3017.37</v>
      </c>
    </row>
    <row r="313" customFormat="false" ht="11.25" hidden="false" customHeight="false" outlineLevel="0" collapsed="false">
      <c r="A313" s="53" t="n">
        <v>160</v>
      </c>
      <c r="B313" s="37" t="s">
        <v>878</v>
      </c>
      <c r="C313" s="26" t="s">
        <v>879</v>
      </c>
      <c r="D313" s="27" t="s">
        <v>880</v>
      </c>
      <c r="E313" s="26" t="s">
        <v>881</v>
      </c>
      <c r="F313" s="56" t="n">
        <v>3017.37</v>
      </c>
    </row>
    <row r="314" customFormat="false" ht="11.25" hidden="false" customHeight="false" outlineLevel="0" collapsed="false">
      <c r="A314" s="53" t="n">
        <v>161</v>
      </c>
      <c r="B314" s="26" t="s">
        <v>878</v>
      </c>
      <c r="C314" s="39" t="s">
        <v>882</v>
      </c>
      <c r="D314" s="27" t="s">
        <v>883</v>
      </c>
      <c r="E314" s="26" t="s">
        <v>419</v>
      </c>
      <c r="F314" s="56" t="n">
        <v>3017.37</v>
      </c>
    </row>
    <row r="315" customFormat="false" ht="11.25" hidden="false" customHeight="false" outlineLevel="0" collapsed="false">
      <c r="A315" s="53" t="n">
        <v>162</v>
      </c>
      <c r="B315" s="26" t="s">
        <v>860</v>
      </c>
      <c r="C315" s="39" t="s">
        <v>884</v>
      </c>
      <c r="D315" s="27" t="s">
        <v>885</v>
      </c>
      <c r="E315" s="26" t="s">
        <v>419</v>
      </c>
      <c r="F315" s="56" t="n">
        <v>3017.37</v>
      </c>
    </row>
    <row r="316" customFormat="false" ht="11.25" hidden="false" customHeight="false" outlineLevel="0" collapsed="false">
      <c r="A316" s="53" t="n">
        <v>163</v>
      </c>
      <c r="B316" s="26" t="s">
        <v>12</v>
      </c>
      <c r="C316" s="39" t="s">
        <v>886</v>
      </c>
      <c r="D316" s="27" t="s">
        <v>887</v>
      </c>
      <c r="E316" s="26" t="s">
        <v>888</v>
      </c>
      <c r="F316" s="56" t="n">
        <v>3017.37</v>
      </c>
    </row>
    <row r="317" customFormat="false" ht="11.25" hidden="false" customHeight="false" outlineLevel="0" collapsed="false">
      <c r="A317" s="53" t="n">
        <v>164</v>
      </c>
      <c r="B317" s="26" t="s">
        <v>12</v>
      </c>
      <c r="C317" s="39" t="s">
        <v>889</v>
      </c>
      <c r="D317" s="27" t="s">
        <v>890</v>
      </c>
      <c r="E317" s="26" t="s">
        <v>891</v>
      </c>
      <c r="F317" s="56" t="n">
        <v>3017.37</v>
      </c>
    </row>
    <row r="318" customFormat="false" ht="11.25" hidden="false" customHeight="false" outlineLevel="0" collapsed="false">
      <c r="A318" s="53" t="n">
        <v>165</v>
      </c>
      <c r="B318" s="37" t="s">
        <v>12</v>
      </c>
      <c r="C318" s="26" t="s">
        <v>892</v>
      </c>
      <c r="D318" s="27" t="s">
        <v>893</v>
      </c>
      <c r="E318" s="26" t="s">
        <v>894</v>
      </c>
      <c r="F318" s="56" t="n">
        <v>3017.37</v>
      </c>
    </row>
    <row r="319" customFormat="false" ht="11.25" hidden="false" customHeight="false" outlineLevel="0" collapsed="false">
      <c r="A319" s="53" t="n">
        <v>166</v>
      </c>
      <c r="B319" s="26" t="s">
        <v>12</v>
      </c>
      <c r="C319" s="39" t="s">
        <v>895</v>
      </c>
      <c r="D319" s="27" t="s">
        <v>896</v>
      </c>
      <c r="E319" s="26" t="s">
        <v>897</v>
      </c>
      <c r="F319" s="56" t="n">
        <v>3017.37</v>
      </c>
    </row>
    <row r="320" customFormat="false" ht="11.25" hidden="false" customHeight="false" outlineLevel="0" collapsed="false">
      <c r="A320" s="53" t="n">
        <v>167</v>
      </c>
      <c r="B320" s="26" t="s">
        <v>12</v>
      </c>
      <c r="C320" s="39" t="s">
        <v>898</v>
      </c>
      <c r="D320" s="27" t="s">
        <v>899</v>
      </c>
      <c r="E320" s="26" t="s">
        <v>419</v>
      </c>
      <c r="F320" s="56" t="n">
        <v>3017.37</v>
      </c>
    </row>
    <row r="321" customFormat="false" ht="11.25" hidden="false" customHeight="false" outlineLevel="0" collapsed="false">
      <c r="A321" s="53" t="n">
        <v>168</v>
      </c>
      <c r="B321" s="37" t="s">
        <v>12</v>
      </c>
      <c r="C321" s="26" t="s">
        <v>900</v>
      </c>
      <c r="D321" s="27" t="s">
        <v>901</v>
      </c>
      <c r="E321" s="26" t="s">
        <v>902</v>
      </c>
      <c r="F321" s="56" t="n">
        <v>3017.37</v>
      </c>
    </row>
    <row r="322" customFormat="false" ht="11.25" hidden="false" customHeight="false" outlineLevel="0" collapsed="false">
      <c r="A322" s="53" t="n">
        <v>169</v>
      </c>
      <c r="B322" s="26" t="s">
        <v>12</v>
      </c>
      <c r="C322" s="39" t="s">
        <v>903</v>
      </c>
      <c r="D322" s="27" t="s">
        <v>904</v>
      </c>
      <c r="E322" s="26" t="s">
        <v>905</v>
      </c>
      <c r="F322" s="56" t="n">
        <v>3017.37</v>
      </c>
    </row>
    <row r="323" customFormat="false" ht="11.25" hidden="false" customHeight="false" outlineLevel="0" collapsed="false">
      <c r="A323" s="53" t="n">
        <v>170</v>
      </c>
      <c r="B323" s="37" t="s">
        <v>12</v>
      </c>
      <c r="C323" s="26" t="s">
        <v>906</v>
      </c>
      <c r="D323" s="27" t="s">
        <v>907</v>
      </c>
      <c r="E323" s="26" t="s">
        <v>448</v>
      </c>
      <c r="F323" s="56" t="n">
        <v>3017.37</v>
      </c>
    </row>
    <row r="324" customFormat="false" ht="11.25" hidden="false" customHeight="false" outlineLevel="0" collapsed="false">
      <c r="A324" s="53" t="n">
        <v>171</v>
      </c>
      <c r="B324" s="26" t="s">
        <v>12</v>
      </c>
      <c r="C324" s="39" t="s">
        <v>908</v>
      </c>
      <c r="D324" s="27" t="s">
        <v>909</v>
      </c>
      <c r="E324" s="26" t="s">
        <v>910</v>
      </c>
      <c r="F324" s="56" t="n">
        <v>3017.37</v>
      </c>
    </row>
    <row r="325" customFormat="false" ht="11.25" hidden="false" customHeight="false" outlineLevel="0" collapsed="false">
      <c r="A325" s="53" t="n">
        <v>172</v>
      </c>
      <c r="B325" s="26" t="s">
        <v>12</v>
      </c>
      <c r="C325" s="39" t="s">
        <v>911</v>
      </c>
      <c r="D325" s="27" t="s">
        <v>912</v>
      </c>
      <c r="E325" s="26" t="s">
        <v>419</v>
      </c>
      <c r="F325" s="56" t="n">
        <v>3017.37</v>
      </c>
    </row>
    <row r="326" customFormat="false" ht="11.25" hidden="false" customHeight="false" outlineLevel="0" collapsed="false">
      <c r="A326" s="53" t="n">
        <v>173</v>
      </c>
      <c r="B326" s="37" t="s">
        <v>12</v>
      </c>
      <c r="C326" s="26" t="s">
        <v>913</v>
      </c>
      <c r="D326" s="27" t="s">
        <v>914</v>
      </c>
      <c r="E326" s="26" t="s">
        <v>419</v>
      </c>
      <c r="F326" s="56" t="n">
        <v>3017.37</v>
      </c>
    </row>
    <row r="327" customFormat="false" ht="11.25" hidden="false" customHeight="false" outlineLevel="0" collapsed="false">
      <c r="A327" s="53" t="n">
        <v>174</v>
      </c>
      <c r="B327" s="37" t="s">
        <v>392</v>
      </c>
      <c r="C327" s="26" t="s">
        <v>915</v>
      </c>
      <c r="D327" s="27" t="s">
        <v>916</v>
      </c>
      <c r="E327" s="26" t="s">
        <v>419</v>
      </c>
      <c r="F327" s="56" t="n">
        <v>3017.37</v>
      </c>
    </row>
    <row r="328" customFormat="false" ht="11.25" hidden="false" customHeight="false" outlineLevel="0" collapsed="false">
      <c r="A328" s="53" t="n">
        <v>175</v>
      </c>
      <c r="B328" s="26" t="s">
        <v>917</v>
      </c>
      <c r="C328" s="39" t="s">
        <v>918</v>
      </c>
      <c r="D328" s="27" t="s">
        <v>919</v>
      </c>
      <c r="E328" s="26" t="s">
        <v>419</v>
      </c>
      <c r="F328" s="56" t="n">
        <v>3017.37</v>
      </c>
    </row>
    <row r="329" customFormat="false" ht="11.25" hidden="false" customHeight="false" outlineLevel="0" collapsed="false">
      <c r="A329" s="53" t="n">
        <v>176</v>
      </c>
      <c r="B329" s="26" t="s">
        <v>496</v>
      </c>
      <c r="C329" s="39" t="s">
        <v>920</v>
      </c>
      <c r="D329" s="27" t="s">
        <v>921</v>
      </c>
      <c r="E329" s="26" t="s">
        <v>922</v>
      </c>
      <c r="F329" s="56" t="n">
        <v>3017.37</v>
      </c>
    </row>
    <row r="330" customFormat="false" ht="11.25" hidden="false" customHeight="false" outlineLevel="0" collapsed="false">
      <c r="A330" s="53" t="n">
        <v>177</v>
      </c>
      <c r="B330" s="26" t="s">
        <v>923</v>
      </c>
      <c r="C330" s="39" t="s">
        <v>924</v>
      </c>
      <c r="D330" s="27" t="s">
        <v>925</v>
      </c>
      <c r="E330" s="26" t="s">
        <v>419</v>
      </c>
      <c r="F330" s="56" t="n">
        <v>3017.37</v>
      </c>
    </row>
    <row r="331" customFormat="false" ht="11.25" hidden="false" customHeight="false" outlineLevel="0" collapsed="false">
      <c r="A331" s="53" t="n">
        <v>178</v>
      </c>
      <c r="B331" s="26" t="s">
        <v>689</v>
      </c>
      <c r="C331" s="39" t="s">
        <v>926</v>
      </c>
      <c r="D331" s="27" t="s">
        <v>927</v>
      </c>
      <c r="E331" s="26" t="s">
        <v>928</v>
      </c>
      <c r="F331" s="56" t="n">
        <v>3017.37</v>
      </c>
    </row>
    <row r="332" customFormat="false" ht="11.25" hidden="false" customHeight="false" outlineLevel="0" collapsed="false">
      <c r="A332" s="53" t="n">
        <v>179</v>
      </c>
      <c r="B332" s="37" t="s">
        <v>929</v>
      </c>
      <c r="C332" s="26" t="s">
        <v>930</v>
      </c>
      <c r="D332" s="27" t="s">
        <v>931</v>
      </c>
      <c r="E332" s="26" t="s">
        <v>419</v>
      </c>
      <c r="F332" s="56" t="n">
        <v>3017.37</v>
      </c>
    </row>
    <row r="333" customFormat="false" ht="11.25" hidden="false" customHeight="false" outlineLevel="0" collapsed="false">
      <c r="A333" s="53" t="n">
        <v>180</v>
      </c>
      <c r="B333" s="26" t="s">
        <v>423</v>
      </c>
      <c r="C333" s="39" t="s">
        <v>932</v>
      </c>
      <c r="D333" s="27" t="s">
        <v>933</v>
      </c>
      <c r="E333" s="26" t="s">
        <v>934</v>
      </c>
      <c r="F333" s="56" t="n">
        <v>3017.37</v>
      </c>
    </row>
    <row r="334" customFormat="false" ht="11.25" hidden="false" customHeight="false" outlineLevel="0" collapsed="false">
      <c r="A334" s="53" t="n">
        <v>181</v>
      </c>
      <c r="B334" s="37" t="s">
        <v>388</v>
      </c>
      <c r="C334" s="26" t="s">
        <v>935</v>
      </c>
      <c r="D334" s="27" t="s">
        <v>936</v>
      </c>
      <c r="E334" s="26" t="s">
        <v>937</v>
      </c>
      <c r="F334" s="56" t="n">
        <v>3017.37</v>
      </c>
    </row>
    <row r="335" customFormat="false" ht="11.25" hidden="false" customHeight="false" outlineLevel="0" collapsed="false">
      <c r="A335" s="53" t="n">
        <v>182</v>
      </c>
      <c r="B335" s="26" t="s">
        <v>12</v>
      </c>
      <c r="C335" s="39" t="s">
        <v>938</v>
      </c>
      <c r="D335" s="27" t="s">
        <v>939</v>
      </c>
      <c r="E335" s="26" t="s">
        <v>940</v>
      </c>
      <c r="F335" s="56" t="n">
        <v>3017.37</v>
      </c>
    </row>
    <row r="336" customFormat="false" ht="11.25" hidden="false" customHeight="false" outlineLevel="0" collapsed="false">
      <c r="A336" s="53" t="n">
        <v>183</v>
      </c>
      <c r="B336" s="37" t="s">
        <v>12</v>
      </c>
      <c r="C336" s="26" t="s">
        <v>941</v>
      </c>
      <c r="D336" s="27" t="s">
        <v>942</v>
      </c>
      <c r="E336" s="26" t="s">
        <v>943</v>
      </c>
      <c r="F336" s="56" t="n">
        <v>3017.37</v>
      </c>
    </row>
    <row r="337" customFormat="false" ht="11.25" hidden="false" customHeight="false" outlineLevel="0" collapsed="false">
      <c r="A337" s="53" t="n">
        <v>184</v>
      </c>
      <c r="B337" s="37" t="s">
        <v>12</v>
      </c>
      <c r="C337" s="26" t="s">
        <v>944</v>
      </c>
      <c r="D337" s="27" t="s">
        <v>945</v>
      </c>
      <c r="E337" s="26" t="s">
        <v>652</v>
      </c>
      <c r="F337" s="56" t="n">
        <v>3017.37</v>
      </c>
    </row>
    <row r="338" customFormat="false" ht="11.25" hidden="false" customHeight="false" outlineLevel="0" collapsed="false">
      <c r="A338" s="53" t="n">
        <v>185</v>
      </c>
      <c r="B338" s="26" t="s">
        <v>12</v>
      </c>
      <c r="C338" s="39" t="s">
        <v>946</v>
      </c>
      <c r="D338" s="27" t="s">
        <v>947</v>
      </c>
      <c r="E338" s="26" t="s">
        <v>948</v>
      </c>
      <c r="F338" s="56" t="n">
        <v>3017.37</v>
      </c>
    </row>
    <row r="339" customFormat="false" ht="11.25" hidden="false" customHeight="false" outlineLevel="0" collapsed="false">
      <c r="A339" s="53" t="n">
        <v>186</v>
      </c>
      <c r="B339" s="26" t="s">
        <v>12</v>
      </c>
      <c r="C339" s="39" t="s">
        <v>949</v>
      </c>
      <c r="D339" s="27" t="s">
        <v>950</v>
      </c>
      <c r="E339" s="26" t="s">
        <v>411</v>
      </c>
      <c r="F339" s="56" t="n">
        <v>3017.37</v>
      </c>
    </row>
    <row r="340" customFormat="false" ht="11.25" hidden="false" customHeight="false" outlineLevel="0" collapsed="false">
      <c r="A340" s="53" t="n">
        <v>187</v>
      </c>
      <c r="B340" s="26" t="s">
        <v>12</v>
      </c>
      <c r="C340" s="39" t="s">
        <v>951</v>
      </c>
      <c r="D340" s="27" t="s">
        <v>952</v>
      </c>
      <c r="E340" s="26" t="s">
        <v>953</v>
      </c>
      <c r="F340" s="56" t="n">
        <v>3017.37</v>
      </c>
    </row>
    <row r="341" customFormat="false" ht="11.25" hidden="false" customHeight="false" outlineLevel="0" collapsed="false">
      <c r="A341" s="53" t="n">
        <v>188</v>
      </c>
      <c r="B341" s="26" t="s">
        <v>12</v>
      </c>
      <c r="C341" s="39" t="s">
        <v>954</v>
      </c>
      <c r="D341" s="27" t="s">
        <v>955</v>
      </c>
      <c r="E341" s="26" t="s">
        <v>956</v>
      </c>
      <c r="F341" s="56" t="n">
        <v>3017.37</v>
      </c>
    </row>
    <row r="342" customFormat="false" ht="11.25" hidden="false" customHeight="false" outlineLevel="0" collapsed="false">
      <c r="A342" s="53" t="n">
        <v>189</v>
      </c>
      <c r="B342" s="26" t="s">
        <v>957</v>
      </c>
      <c r="C342" s="39" t="s">
        <v>958</v>
      </c>
      <c r="D342" s="27" t="s">
        <v>959</v>
      </c>
      <c r="E342" s="26" t="s">
        <v>960</v>
      </c>
      <c r="F342" s="56" t="n">
        <v>3017.37</v>
      </c>
    </row>
    <row r="343" customFormat="false" ht="11.25" hidden="false" customHeight="false" outlineLevel="0" collapsed="false">
      <c r="A343" s="53" t="n">
        <v>190</v>
      </c>
      <c r="B343" s="37" t="s">
        <v>961</v>
      </c>
      <c r="C343" s="26" t="s">
        <v>962</v>
      </c>
      <c r="D343" s="27" t="s">
        <v>963</v>
      </c>
      <c r="E343" s="26" t="s">
        <v>964</v>
      </c>
      <c r="F343" s="56" t="n">
        <v>3017.37</v>
      </c>
    </row>
    <row r="344" customFormat="false" ht="11.25" hidden="false" customHeight="false" outlineLevel="0" collapsed="false">
      <c r="A344" s="53" t="n">
        <v>191</v>
      </c>
      <c r="B344" s="37" t="s">
        <v>965</v>
      </c>
      <c r="C344" s="26" t="s">
        <v>966</v>
      </c>
      <c r="D344" s="27" t="s">
        <v>967</v>
      </c>
      <c r="E344" s="26" t="s">
        <v>400</v>
      </c>
      <c r="F344" s="56" t="n">
        <v>3017.37</v>
      </c>
    </row>
    <row r="345" customFormat="false" ht="11.25" hidden="false" customHeight="false" outlineLevel="0" collapsed="false">
      <c r="A345" s="53" t="n">
        <v>192</v>
      </c>
      <c r="B345" s="26" t="s">
        <v>423</v>
      </c>
      <c r="C345" s="39" t="s">
        <v>968</v>
      </c>
      <c r="D345" s="27" t="s">
        <v>969</v>
      </c>
      <c r="E345" s="26" t="s">
        <v>970</v>
      </c>
      <c r="F345" s="56" t="n">
        <v>3017.37</v>
      </c>
    </row>
    <row r="346" customFormat="false" ht="11.25" hidden="false" customHeight="false" outlineLevel="0" collapsed="false">
      <c r="A346" s="53" t="n">
        <v>193</v>
      </c>
      <c r="B346" s="26" t="s">
        <v>689</v>
      </c>
      <c r="C346" s="39" t="s">
        <v>971</v>
      </c>
      <c r="D346" s="27" t="s">
        <v>972</v>
      </c>
      <c r="E346" s="26" t="s">
        <v>973</v>
      </c>
      <c r="F346" s="56" t="n">
        <v>3017.37</v>
      </c>
    </row>
    <row r="347" customFormat="false" ht="11.25" hidden="false" customHeight="false" outlineLevel="0" collapsed="false">
      <c r="A347" s="53" t="n">
        <v>194</v>
      </c>
      <c r="B347" s="26" t="s">
        <v>449</v>
      </c>
      <c r="C347" s="39" t="s">
        <v>974</v>
      </c>
      <c r="D347" s="27" t="s">
        <v>975</v>
      </c>
      <c r="E347" s="26" t="s">
        <v>964</v>
      </c>
      <c r="F347" s="56" t="n">
        <v>3017.37</v>
      </c>
    </row>
    <row r="348" customFormat="false" ht="11.25" hidden="false" customHeight="false" outlineLevel="0" collapsed="false">
      <c r="A348" s="53" t="n">
        <v>195</v>
      </c>
      <c r="B348" s="26" t="s">
        <v>976</v>
      </c>
      <c r="C348" s="39" t="s">
        <v>977</v>
      </c>
      <c r="D348" s="27" t="s">
        <v>978</v>
      </c>
      <c r="E348" s="26" t="s">
        <v>411</v>
      </c>
      <c r="F348" s="56" t="n">
        <v>3017.37</v>
      </c>
    </row>
    <row r="349" customFormat="false" ht="11.25" hidden="false" customHeight="false" outlineLevel="0" collapsed="false">
      <c r="A349" s="53" t="n">
        <v>196</v>
      </c>
      <c r="B349" s="37" t="s">
        <v>979</v>
      </c>
      <c r="C349" s="26" t="s">
        <v>980</v>
      </c>
      <c r="D349" s="27" t="s">
        <v>981</v>
      </c>
      <c r="E349" s="26" t="s">
        <v>411</v>
      </c>
      <c r="F349" s="56" t="n">
        <v>3017.37</v>
      </c>
    </row>
    <row r="350" customFormat="false" ht="11.25" hidden="false" customHeight="false" outlineLevel="0" collapsed="false">
      <c r="A350" s="53" t="n">
        <v>197</v>
      </c>
      <c r="B350" s="37" t="s">
        <v>982</v>
      </c>
      <c r="C350" s="26" t="s">
        <v>983</v>
      </c>
      <c r="D350" s="27" t="s">
        <v>984</v>
      </c>
      <c r="E350" s="26" t="s">
        <v>985</v>
      </c>
      <c r="F350" s="56" t="n">
        <v>3017.37</v>
      </c>
    </row>
    <row r="351" customFormat="false" ht="11.25" hidden="false" customHeight="false" outlineLevel="0" collapsed="false">
      <c r="A351" s="53" t="n">
        <v>198</v>
      </c>
      <c r="B351" s="26" t="s">
        <v>917</v>
      </c>
      <c r="C351" s="39" t="s">
        <v>986</v>
      </c>
      <c r="D351" s="27" t="s">
        <v>987</v>
      </c>
      <c r="E351" s="26" t="s">
        <v>988</v>
      </c>
      <c r="F351" s="56" t="n">
        <v>3017.37</v>
      </c>
    </row>
    <row r="352" customFormat="false" ht="11.25" hidden="false" customHeight="false" outlineLevel="0" collapsed="false">
      <c r="A352" s="53" t="n">
        <v>199</v>
      </c>
      <c r="B352" s="26" t="s">
        <v>989</v>
      </c>
      <c r="C352" s="39" t="s">
        <v>990</v>
      </c>
      <c r="D352" s="27" t="s">
        <v>991</v>
      </c>
      <c r="E352" s="26" t="s">
        <v>606</v>
      </c>
      <c r="F352" s="56" t="n">
        <v>3017.37</v>
      </c>
    </row>
    <row r="353" customFormat="false" ht="11.25" hidden="false" customHeight="false" outlineLevel="0" collapsed="false">
      <c r="A353" s="53" t="n">
        <v>200</v>
      </c>
      <c r="B353" s="26" t="s">
        <v>12</v>
      </c>
      <c r="C353" s="39" t="s">
        <v>992</v>
      </c>
      <c r="D353" s="27" t="s">
        <v>993</v>
      </c>
      <c r="E353" s="26" t="s">
        <v>994</v>
      </c>
      <c r="F353" s="56" t="n">
        <v>3017.37</v>
      </c>
    </row>
    <row r="354" customFormat="false" ht="11.25" hidden="false" customHeight="false" outlineLevel="0" collapsed="false">
      <c r="A354" s="53" t="n">
        <v>201</v>
      </c>
      <c r="B354" s="26" t="s">
        <v>717</v>
      </c>
      <c r="C354" s="39" t="s">
        <v>995</v>
      </c>
      <c r="D354" s="27" t="s">
        <v>996</v>
      </c>
      <c r="E354" s="26" t="s">
        <v>997</v>
      </c>
      <c r="F354" s="56" t="n">
        <v>3017.37</v>
      </c>
    </row>
    <row r="355" customFormat="false" ht="11.25" hidden="false" customHeight="false" outlineLevel="0" collapsed="false">
      <c r="A355" s="53" t="n">
        <v>202</v>
      </c>
      <c r="B355" s="26" t="s">
        <v>12</v>
      </c>
      <c r="C355" s="39" t="s">
        <v>998</v>
      </c>
      <c r="D355" s="27" t="s">
        <v>999</v>
      </c>
      <c r="E355" s="26" t="s">
        <v>1000</v>
      </c>
      <c r="F355" s="56" t="n">
        <v>3017.37</v>
      </c>
    </row>
    <row r="356" customFormat="false" ht="11.25" hidden="false" customHeight="false" outlineLevel="0" collapsed="false">
      <c r="A356" s="53" t="n">
        <v>203</v>
      </c>
      <c r="B356" s="37" t="s">
        <v>12</v>
      </c>
      <c r="C356" s="26" t="s">
        <v>1001</v>
      </c>
      <c r="D356" s="27" t="s">
        <v>1002</v>
      </c>
      <c r="E356" s="26" t="s">
        <v>1003</v>
      </c>
      <c r="F356" s="56" t="n">
        <v>3017.37</v>
      </c>
    </row>
    <row r="357" customFormat="false" ht="11.25" hidden="false" customHeight="false" outlineLevel="0" collapsed="false">
      <c r="A357" s="53" t="n">
        <v>204</v>
      </c>
      <c r="B357" s="26" t="s">
        <v>12</v>
      </c>
      <c r="C357" s="39" t="s">
        <v>1004</v>
      </c>
      <c r="D357" s="27" t="s">
        <v>1005</v>
      </c>
      <c r="E357" s="26" t="s">
        <v>468</v>
      </c>
      <c r="F357" s="56" t="n">
        <v>3017.37</v>
      </c>
    </row>
    <row r="358" customFormat="false" ht="11.25" hidden="false" customHeight="false" outlineLevel="0" collapsed="false">
      <c r="A358" s="53" t="n">
        <v>205</v>
      </c>
      <c r="B358" s="26" t="s">
        <v>12</v>
      </c>
      <c r="C358" s="39" t="s">
        <v>1006</v>
      </c>
      <c r="D358" s="27" t="s">
        <v>1007</v>
      </c>
      <c r="E358" s="26" t="s">
        <v>1008</v>
      </c>
      <c r="F358" s="56" t="n">
        <v>3017.37</v>
      </c>
    </row>
    <row r="359" customFormat="false" ht="11.25" hidden="false" customHeight="false" outlineLevel="0" collapsed="false">
      <c r="A359" s="53" t="n">
        <v>206</v>
      </c>
      <c r="B359" s="37" t="s">
        <v>12</v>
      </c>
      <c r="C359" s="26" t="s">
        <v>1009</v>
      </c>
      <c r="D359" s="27" t="s">
        <v>1010</v>
      </c>
      <c r="E359" s="26" t="s">
        <v>419</v>
      </c>
      <c r="F359" s="56" t="n">
        <v>3017.37</v>
      </c>
    </row>
    <row r="360" customFormat="false" ht="11.25" hidden="false" customHeight="false" outlineLevel="0" collapsed="false">
      <c r="A360" s="53" t="n">
        <v>207</v>
      </c>
      <c r="B360" s="26" t="s">
        <v>1011</v>
      </c>
      <c r="C360" s="39" t="s">
        <v>1012</v>
      </c>
      <c r="D360" s="27" t="s">
        <v>1013</v>
      </c>
      <c r="E360" s="26" t="s">
        <v>1014</v>
      </c>
      <c r="F360" s="56" t="n">
        <v>3017.37</v>
      </c>
    </row>
    <row r="361" customFormat="false" ht="11.25" hidden="false" customHeight="false" outlineLevel="0" collapsed="false">
      <c r="A361" s="53" t="n">
        <v>208</v>
      </c>
      <c r="B361" s="26" t="s">
        <v>12</v>
      </c>
      <c r="C361" s="26" t="s">
        <v>1015</v>
      </c>
      <c r="D361" s="37" t="s">
        <v>1016</v>
      </c>
      <c r="E361" s="26" t="s">
        <v>1017</v>
      </c>
      <c r="F361" s="56" t="n">
        <v>3017.37</v>
      </c>
    </row>
    <row r="362" customFormat="false" ht="11.25" hidden="false" customHeight="false" outlineLevel="0" collapsed="false">
      <c r="A362" s="53" t="n">
        <v>209</v>
      </c>
      <c r="B362" s="26" t="s">
        <v>405</v>
      </c>
      <c r="C362" s="39" t="s">
        <v>650</v>
      </c>
      <c r="D362" s="27" t="s">
        <v>1018</v>
      </c>
      <c r="E362" s="26" t="s">
        <v>419</v>
      </c>
      <c r="F362" s="56" t="n">
        <v>3017.37</v>
      </c>
    </row>
    <row r="363" customFormat="false" ht="11.25" hidden="false" customHeight="false" outlineLevel="0" collapsed="false">
      <c r="A363" s="53" t="n">
        <v>210</v>
      </c>
      <c r="B363" s="26" t="s">
        <v>1019</v>
      </c>
      <c r="C363" s="39" t="s">
        <v>1020</v>
      </c>
      <c r="D363" s="27" t="s">
        <v>1021</v>
      </c>
      <c r="E363" s="26" t="s">
        <v>419</v>
      </c>
      <c r="F363" s="56" t="n">
        <v>3017.37</v>
      </c>
    </row>
    <row r="364" customFormat="false" ht="11.25" hidden="false" customHeight="false" outlineLevel="0" collapsed="false">
      <c r="A364" s="53" t="n">
        <v>211</v>
      </c>
      <c r="B364" s="37" t="s">
        <v>12</v>
      </c>
      <c r="C364" s="26" t="s">
        <v>1022</v>
      </c>
      <c r="D364" s="27" t="s">
        <v>1023</v>
      </c>
      <c r="E364" s="26" t="s">
        <v>1024</v>
      </c>
      <c r="F364" s="56" t="n">
        <v>3017.37</v>
      </c>
    </row>
    <row r="365" customFormat="false" ht="11.25" hidden="false" customHeight="false" outlineLevel="0" collapsed="false">
      <c r="A365" s="53" t="n">
        <v>212</v>
      </c>
      <c r="B365" s="37" t="s">
        <v>392</v>
      </c>
      <c r="C365" s="26" t="s">
        <v>1025</v>
      </c>
      <c r="D365" s="27" t="s">
        <v>1026</v>
      </c>
      <c r="E365" s="26" t="s">
        <v>1027</v>
      </c>
      <c r="F365" s="56" t="n">
        <v>3017.37</v>
      </c>
    </row>
    <row r="366" customFormat="false" ht="11.25" hidden="false" customHeight="false" outlineLevel="0" collapsed="false">
      <c r="A366" s="53" t="n">
        <v>213</v>
      </c>
      <c r="B366" s="26" t="s">
        <v>496</v>
      </c>
      <c r="C366" s="39" t="s">
        <v>1028</v>
      </c>
      <c r="D366" s="27" t="s">
        <v>1029</v>
      </c>
      <c r="E366" s="26" t="s">
        <v>1030</v>
      </c>
      <c r="F366" s="56" t="n">
        <v>3017.37</v>
      </c>
    </row>
    <row r="367" customFormat="false" ht="11.25" hidden="false" customHeight="false" outlineLevel="0" collapsed="false">
      <c r="A367" s="53" t="n">
        <v>214</v>
      </c>
      <c r="B367" s="37" t="s">
        <v>12</v>
      </c>
      <c r="C367" s="26" t="s">
        <v>1031</v>
      </c>
      <c r="D367" s="27" t="s">
        <v>1032</v>
      </c>
      <c r="E367" s="26" t="s">
        <v>1033</v>
      </c>
      <c r="F367" s="56" t="n">
        <v>3017.37</v>
      </c>
    </row>
    <row r="368" customFormat="false" ht="11.25" hidden="false" customHeight="false" outlineLevel="0" collapsed="false">
      <c r="A368" s="53" t="n">
        <v>215</v>
      </c>
      <c r="B368" s="37" t="s">
        <v>12</v>
      </c>
      <c r="C368" s="26" t="s">
        <v>1034</v>
      </c>
      <c r="D368" s="27" t="s">
        <v>1035</v>
      </c>
      <c r="E368" s="26" t="s">
        <v>419</v>
      </c>
      <c r="F368" s="56" t="n">
        <v>3017.37</v>
      </c>
    </row>
    <row r="369" customFormat="false" ht="11.25" hidden="false" customHeight="false" outlineLevel="0" collapsed="false">
      <c r="A369" s="53" t="n">
        <v>216</v>
      </c>
      <c r="B369" s="26" t="s">
        <v>12</v>
      </c>
      <c r="C369" s="39" t="s">
        <v>1036</v>
      </c>
      <c r="D369" s="27" t="s">
        <v>1037</v>
      </c>
      <c r="E369" s="26" t="s">
        <v>1038</v>
      </c>
      <c r="F369" s="56" t="n">
        <v>3017.37</v>
      </c>
    </row>
    <row r="370" customFormat="false" ht="11.25" hidden="false" customHeight="false" outlineLevel="0" collapsed="false">
      <c r="A370" s="53" t="n">
        <v>217</v>
      </c>
      <c r="B370" s="26" t="s">
        <v>12</v>
      </c>
      <c r="C370" s="39" t="s">
        <v>1039</v>
      </c>
      <c r="D370" s="27" t="s">
        <v>1040</v>
      </c>
      <c r="E370" s="26" t="s">
        <v>419</v>
      </c>
      <c r="F370" s="56" t="n">
        <v>3017.37</v>
      </c>
    </row>
    <row r="371" customFormat="false" ht="11.25" hidden="false" customHeight="false" outlineLevel="0" collapsed="false">
      <c r="A371" s="53" t="n">
        <v>218</v>
      </c>
      <c r="B371" s="26" t="s">
        <v>373</v>
      </c>
      <c r="C371" s="39" t="s">
        <v>1041</v>
      </c>
      <c r="D371" s="27" t="s">
        <v>1042</v>
      </c>
      <c r="E371" s="26" t="s">
        <v>448</v>
      </c>
      <c r="F371" s="56" t="n">
        <v>3017.37</v>
      </c>
    </row>
    <row r="372" customFormat="false" ht="11.25" hidden="false" customHeight="false" outlineLevel="0" collapsed="false">
      <c r="A372" s="53" t="n">
        <v>219</v>
      </c>
      <c r="B372" s="37" t="s">
        <v>12</v>
      </c>
      <c r="C372" s="26" t="s">
        <v>1043</v>
      </c>
      <c r="D372" s="27" t="s">
        <v>1044</v>
      </c>
      <c r="E372" s="26" t="s">
        <v>1045</v>
      </c>
      <c r="F372" s="56" t="n">
        <v>3017.37</v>
      </c>
    </row>
    <row r="373" customFormat="false" ht="11.25" hidden="false" customHeight="false" outlineLevel="0" collapsed="false">
      <c r="A373" s="53" t="n">
        <v>220</v>
      </c>
      <c r="B373" s="26" t="s">
        <v>12</v>
      </c>
      <c r="C373" s="39" t="s">
        <v>1046</v>
      </c>
      <c r="D373" s="27" t="s">
        <v>1047</v>
      </c>
      <c r="E373" s="26" t="s">
        <v>1048</v>
      </c>
      <c r="F373" s="56" t="n">
        <v>3017.37</v>
      </c>
    </row>
    <row r="374" customFormat="false" ht="11.25" hidden="false" customHeight="false" outlineLevel="0" collapsed="false">
      <c r="A374" s="53" t="n">
        <v>221</v>
      </c>
      <c r="B374" s="26" t="s">
        <v>12</v>
      </c>
      <c r="C374" s="39" t="s">
        <v>1049</v>
      </c>
      <c r="D374" s="27" t="s">
        <v>1050</v>
      </c>
      <c r="E374" s="26" t="s">
        <v>419</v>
      </c>
      <c r="F374" s="56" t="n">
        <v>3017.37</v>
      </c>
    </row>
    <row r="375" customFormat="false" ht="11.25" hidden="false" customHeight="false" outlineLevel="0" collapsed="false">
      <c r="A375" s="53" t="n">
        <v>222</v>
      </c>
      <c r="B375" s="26" t="s">
        <v>12</v>
      </c>
      <c r="C375" s="39" t="s">
        <v>1051</v>
      </c>
      <c r="D375" s="27" t="s">
        <v>1052</v>
      </c>
      <c r="E375" s="26" t="s">
        <v>1053</v>
      </c>
      <c r="F375" s="56" t="n">
        <v>3017.37</v>
      </c>
    </row>
    <row r="376" customFormat="false" ht="11.25" hidden="false" customHeight="false" outlineLevel="0" collapsed="false">
      <c r="A376" s="53" t="n">
        <v>223</v>
      </c>
      <c r="B376" s="26" t="s">
        <v>1054</v>
      </c>
      <c r="C376" s="39" t="s">
        <v>1055</v>
      </c>
      <c r="D376" s="27" t="s">
        <v>1056</v>
      </c>
      <c r="E376" s="26" t="s">
        <v>1057</v>
      </c>
      <c r="F376" s="56" t="n">
        <v>3017.37</v>
      </c>
    </row>
    <row r="377" customFormat="false" ht="11.25" hidden="false" customHeight="false" outlineLevel="0" collapsed="false">
      <c r="A377" s="53" t="n">
        <v>224</v>
      </c>
      <c r="B377" s="26" t="s">
        <v>12</v>
      </c>
      <c r="C377" s="39" t="s">
        <v>1058</v>
      </c>
      <c r="D377" s="27" t="s">
        <v>1059</v>
      </c>
      <c r="E377" s="26" t="s">
        <v>419</v>
      </c>
      <c r="F377" s="56" t="n">
        <v>3017.37</v>
      </c>
    </row>
    <row r="378" customFormat="false" ht="11.25" hidden="false" customHeight="false" outlineLevel="0" collapsed="false">
      <c r="A378" s="53" t="n">
        <v>225</v>
      </c>
      <c r="B378" s="26" t="s">
        <v>449</v>
      </c>
      <c r="C378" s="39" t="s">
        <v>1060</v>
      </c>
      <c r="D378" s="27" t="s">
        <v>1061</v>
      </c>
      <c r="E378" s="26" t="s">
        <v>1062</v>
      </c>
      <c r="F378" s="56" t="n">
        <v>3017.37</v>
      </c>
    </row>
    <row r="379" customFormat="false" ht="11.25" hidden="false" customHeight="false" outlineLevel="0" collapsed="false">
      <c r="A379" s="53" t="n">
        <v>226</v>
      </c>
      <c r="B379" s="37" t="s">
        <v>12</v>
      </c>
      <c r="C379" s="26" t="s">
        <v>1063</v>
      </c>
      <c r="D379" s="27" t="s">
        <v>1064</v>
      </c>
      <c r="E379" s="26" t="s">
        <v>1065</v>
      </c>
      <c r="F379" s="56" t="n">
        <v>3017.37</v>
      </c>
    </row>
    <row r="380" customFormat="false" ht="11.25" hidden="false" customHeight="false" outlineLevel="0" collapsed="false">
      <c r="A380" s="53" t="n">
        <v>227</v>
      </c>
      <c r="B380" s="37" t="s">
        <v>12</v>
      </c>
      <c r="C380" s="26" t="s">
        <v>1066</v>
      </c>
      <c r="D380" s="27" t="s">
        <v>1067</v>
      </c>
      <c r="E380" s="26" t="s">
        <v>1068</v>
      </c>
      <c r="F380" s="54" t="n">
        <v>3017.37</v>
      </c>
    </row>
    <row r="381" customFormat="false" ht="11.25" hidden="false" customHeight="false" outlineLevel="0" collapsed="false">
      <c r="A381" s="53" t="n">
        <v>228</v>
      </c>
      <c r="B381" s="37" t="s">
        <v>616</v>
      </c>
      <c r="C381" s="26" t="s">
        <v>1069</v>
      </c>
      <c r="D381" s="27" t="s">
        <v>1070</v>
      </c>
      <c r="E381" s="26" t="s">
        <v>1071</v>
      </c>
      <c r="F381" s="56" t="n">
        <v>3017.37</v>
      </c>
    </row>
    <row r="382" customFormat="false" ht="11.25" hidden="false" customHeight="false" outlineLevel="0" collapsed="false">
      <c r="A382" s="53" t="n">
        <v>229</v>
      </c>
      <c r="B382" s="26" t="s">
        <v>473</v>
      </c>
      <c r="C382" s="39" t="s">
        <v>1072</v>
      </c>
      <c r="D382" s="27" t="s">
        <v>1073</v>
      </c>
      <c r="E382" s="26" t="s">
        <v>1074</v>
      </c>
      <c r="F382" s="56" t="n">
        <v>3017.37</v>
      </c>
    </row>
    <row r="383" customFormat="false" ht="11.25" hidden="false" customHeight="false" outlineLevel="0" collapsed="false">
      <c r="A383" s="53" t="n">
        <v>230</v>
      </c>
      <c r="B383" s="37" t="s">
        <v>1075</v>
      </c>
      <c r="C383" s="26" t="s">
        <v>1076</v>
      </c>
      <c r="D383" s="27" t="s">
        <v>1077</v>
      </c>
      <c r="E383" s="26" t="s">
        <v>1078</v>
      </c>
      <c r="F383" s="54" t="n">
        <v>3017.37</v>
      </c>
    </row>
    <row r="384" customFormat="false" ht="11.25" hidden="false" customHeight="false" outlineLevel="0" collapsed="false">
      <c r="A384" s="53" t="n">
        <v>231</v>
      </c>
      <c r="B384" s="26" t="s">
        <v>1079</v>
      </c>
      <c r="C384" s="39" t="s">
        <v>1080</v>
      </c>
      <c r="D384" s="27" t="s">
        <v>1081</v>
      </c>
      <c r="E384" s="26" t="s">
        <v>1082</v>
      </c>
      <c r="F384" s="56" t="n">
        <v>3017.37</v>
      </c>
    </row>
    <row r="385" customFormat="false" ht="11.25" hidden="false" customHeight="false" outlineLevel="0" collapsed="false">
      <c r="A385" s="40"/>
      <c r="B385" s="50"/>
      <c r="C385" s="50"/>
      <c r="D385" s="50"/>
      <c r="E385" s="57" t="s">
        <v>211</v>
      </c>
      <c r="F385" s="58" t="n">
        <f aca="false">SUM(F154:F384)</f>
        <v>1301737</v>
      </c>
    </row>
    <row r="386" customFormat="false" ht="3.75" hidden="false" customHeight="true" outlineLevel="0" collapsed="false">
      <c r="A386" s="40"/>
      <c r="B386" s="50"/>
      <c r="C386" s="50"/>
      <c r="D386" s="50"/>
      <c r="E386" s="59"/>
      <c r="F386" s="60"/>
    </row>
    <row r="387" customFormat="false" ht="12" hidden="false" customHeight="false" outlineLevel="0" collapsed="false">
      <c r="A387" s="61"/>
      <c r="B387" s="62"/>
      <c r="C387" s="62"/>
      <c r="D387" s="62"/>
      <c r="E387" s="63" t="s">
        <v>1083</v>
      </c>
      <c r="F387" s="64" t="n">
        <f aca="false">SUM(F81+F147+F385)</f>
        <v>3248423</v>
      </c>
    </row>
    <row r="388" customFormat="false" ht="12" hidden="false" customHeight="false" outlineLevel="0" collapsed="false"/>
  </sheetData>
  <mergeCells count="33">
    <mergeCell ref="A1:F1"/>
    <mergeCell ref="A2:F2"/>
    <mergeCell ref="B3:F3"/>
    <mergeCell ref="B4:F4"/>
    <mergeCell ref="C5:E5"/>
    <mergeCell ref="B6:E6"/>
    <mergeCell ref="B7:E7"/>
    <mergeCell ref="A8:A10"/>
    <mergeCell ref="B8:B10"/>
    <mergeCell ref="C8:D8"/>
    <mergeCell ref="E8:E10"/>
    <mergeCell ref="F8:F10"/>
    <mergeCell ref="C9:C10"/>
    <mergeCell ref="D9:D10"/>
    <mergeCell ref="A82:IV82"/>
    <mergeCell ref="B83:E83"/>
    <mergeCell ref="A84:A86"/>
    <mergeCell ref="B84:B86"/>
    <mergeCell ref="C84:D84"/>
    <mergeCell ref="E84:E86"/>
    <mergeCell ref="F84:F86"/>
    <mergeCell ref="C85:C86"/>
    <mergeCell ref="D85:D86"/>
    <mergeCell ref="A148:IV148"/>
    <mergeCell ref="A149:IV149"/>
    <mergeCell ref="B150:E150"/>
    <mergeCell ref="A151:A153"/>
    <mergeCell ref="B151:B153"/>
    <mergeCell ref="C151:D151"/>
    <mergeCell ref="E151:E153"/>
    <mergeCell ref="F151:F153"/>
    <mergeCell ref="C152:C153"/>
    <mergeCell ref="D152:D153"/>
  </mergeCells>
  <hyperlinks>
    <hyperlink ref="E89" r:id="rId1" display="Scuol@perta"/>
  </hyperlinks>
  <printOptions headings="false" gridLines="tru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1:38:53Z</dcterms:created>
  <dc:creator>M.I.U.R.</dc:creator>
  <dc:description/>
  <dc:language>en-US</dc:language>
  <cp:lastModifiedBy>M.I.U.R.</cp:lastModifiedBy>
  <cp:lastPrinted>2009-03-09T07:49:44Z</cp:lastPrinted>
  <dcterms:modified xsi:type="dcterms:W3CDTF">2009-03-10T09:48:14Z</dcterms:modified>
  <cp:revision>0</cp:revision>
  <dc:subject/>
  <dc:title/>
</cp:coreProperties>
</file>