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ROMA" sheetId="1" state="visible" r:id="rId2"/>
    <sheet name="Foglio1" sheetId="2" state="visible" r:id="rId3"/>
  </sheets>
  <definedNames>
    <definedName function="false" hidden="true" localSheetId="0" name="_xlnm._FilterDatabase" vbProcedure="false">ROMA!$A$1:$J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7" uniqueCount="3254">
  <si>
    <t xml:space="preserve">N.</t>
  </si>
  <si>
    <t xml:space="preserve">D.</t>
  </si>
  <si>
    <t xml:space="preserve">CODICE</t>
  </si>
  <si>
    <t xml:space="preserve">SEDE DI SERVIZIO</t>
  </si>
  <si>
    <t xml:space="preserve">INDIRIZZO</t>
  </si>
  <si>
    <t xml:space="preserve">CAP</t>
  </si>
  <si>
    <t xml:space="preserve">COMUNE</t>
  </si>
  <si>
    <t xml:space="preserve">PROV</t>
  </si>
  <si>
    <t xml:space="preserve">PUNT.</t>
  </si>
  <si>
    <t xml:space="preserve">F.</t>
  </si>
  <si>
    <t xml:space="preserve">059</t>
  </si>
  <si>
    <t xml:space="preserve">FRRH02000N</t>
  </si>
  <si>
    <t xml:space="preserve">IPSSAR CASSINO</t>
  </si>
  <si>
    <t xml:space="preserve">V. AUSONIA</t>
  </si>
  <si>
    <t xml:space="preserve">03043</t>
  </si>
  <si>
    <t xml:space="preserve">CASSINO</t>
  </si>
  <si>
    <t xml:space="preserve">FR</t>
  </si>
  <si>
    <t xml:space="preserve">019</t>
  </si>
  <si>
    <t xml:space="preserve">RMRH01000T</t>
  </si>
  <si>
    <t xml:space="preserve">IPSSAR I</t>
  </si>
  <si>
    <t xml:space="preserve">V. DI TOR CARBONE 53</t>
  </si>
  <si>
    <t xml:space="preserve">00178</t>
  </si>
  <si>
    <t xml:space="preserve">ROMA</t>
  </si>
  <si>
    <t xml:space="preserve">RM</t>
  </si>
  <si>
    <t xml:space="preserve">013</t>
  </si>
  <si>
    <t xml:space="preserve">RMIS022001</t>
  </si>
  <si>
    <t xml:space="preserve">I.I.S. "J.VON NEUMANN"</t>
  </si>
  <si>
    <t xml:space="preserve">V. POLLENZA 115</t>
  </si>
  <si>
    <t xml:space="preserve">00152</t>
  </si>
  <si>
    <t xml:space="preserve">033</t>
  </si>
  <si>
    <t xml:space="preserve">RMIC8AF00D</t>
  </si>
  <si>
    <t xml:space="preserve">I.C. "DE FILIPPO</t>
  </si>
  <si>
    <t xml:space="preserve">V. MONTE BIANCO 25</t>
  </si>
  <si>
    <t xml:space="preserve">00010</t>
  </si>
  <si>
    <t xml:space="preserve">GUIDONIA MONTECELIO </t>
  </si>
  <si>
    <t xml:space="preserve">024</t>
  </si>
  <si>
    <t xml:space="preserve">RMRS02000A</t>
  </si>
  <si>
    <t xml:space="preserve">I.S.I.S.S. "A. MAGAROTTO"</t>
  </si>
  <si>
    <t xml:space="preserve">V.LO DEL CASAL LUMBROSO 129</t>
  </si>
  <si>
    <t xml:space="preserve">00166</t>
  </si>
  <si>
    <t xml:space="preserve">RMIC820005</t>
  </si>
  <si>
    <t xml:space="preserve">I.C."VIA PALOMBINI"</t>
  </si>
  <si>
    <t xml:space="preserve">V. G.PALOMBINI 39</t>
  </si>
  <si>
    <t xml:space="preserve">00156</t>
  </si>
  <si>
    <t xml:space="preserve">027</t>
  </si>
  <si>
    <t xml:space="preserve">RMIS06100G</t>
  </si>
  <si>
    <t xml:space="preserve">I.I.S.VIA DOMIZIA LUCILLA</t>
  </si>
  <si>
    <t xml:space="preserve">V. C.LOMBROSO 118</t>
  </si>
  <si>
    <t xml:space="preserve">00168</t>
  </si>
  <si>
    <t xml:space="preserve">009</t>
  </si>
  <si>
    <t xml:space="preserve">RMRI040005</t>
  </si>
  <si>
    <t xml:space="preserve">IPSIA "C.CATTANEO"</t>
  </si>
  <si>
    <t xml:space="preserve">LUNG.RE TESTACCIO 32</t>
  </si>
  <si>
    <t xml:space="preserve">00153</t>
  </si>
  <si>
    <t xml:space="preserve">049</t>
  </si>
  <si>
    <t xml:space="preserve">LTRH01000P</t>
  </si>
  <si>
    <t xml:space="preserve">IPSSAR "A.CELLETTI"</t>
  </si>
  <si>
    <t xml:space="preserve">GIANOLA</t>
  </si>
  <si>
    <t xml:space="preserve">04023</t>
  </si>
  <si>
    <t xml:space="preserve">FORMIA </t>
  </si>
  <si>
    <t xml:space="preserve">LT</t>
  </si>
  <si>
    <t xml:space="preserve">RMRH04000N</t>
  </si>
  <si>
    <t xml:space="preserve">IPSSAR IV AMERIGO VESPUCCI</t>
  </si>
  <si>
    <t xml:space="preserve">V. C.FACCHINETTI 42</t>
  </si>
  <si>
    <t xml:space="preserve">00159</t>
  </si>
  <si>
    <t xml:space="preserve">047</t>
  </si>
  <si>
    <t xml:space="preserve">LTIC809007</t>
  </si>
  <si>
    <t xml:space="preserve">I.C. "G.CESARE"</t>
  </si>
  <si>
    <t xml:space="preserve">V.LE CONTE VERDE</t>
  </si>
  <si>
    <t xml:space="preserve">04016</t>
  </si>
  <si>
    <t xml:space="preserve">SABAUDIA </t>
  </si>
  <si>
    <t xml:space="preserve">017</t>
  </si>
  <si>
    <t xml:space="preserve">RMIS03700P</t>
  </si>
  <si>
    <t xml:space="preserve">I.I.S. "A.DIAZ"</t>
  </si>
  <si>
    <t xml:space="preserve">V. ACIREALE 8</t>
  </si>
  <si>
    <t xml:space="preserve">00182</t>
  </si>
  <si>
    <t xml:space="preserve">014</t>
  </si>
  <si>
    <t xml:space="preserve">RMIS07900R</t>
  </si>
  <si>
    <t xml:space="preserve">IIS "CIRCONVALLAZIONE CASILINA 119"</t>
  </si>
  <si>
    <t xml:space="preserve">CIRCONVALLAZIONE CASILINA 119</t>
  </si>
  <si>
    <t xml:space="preserve">00176</t>
  </si>
  <si>
    <t xml:space="preserve">046</t>
  </si>
  <si>
    <t xml:space="preserve">LTRA01000E</t>
  </si>
  <si>
    <t xml:space="preserve">IPAA "SAN BENEDETTO" </t>
  </si>
  <si>
    <t xml:space="preserve">B.GO PIAVE S.S. 148 Km.65,702</t>
  </si>
  <si>
    <t xml:space="preserve">04100</t>
  </si>
  <si>
    <t xml:space="preserve">LATINA</t>
  </si>
  <si>
    <t xml:space="preserve">044</t>
  </si>
  <si>
    <t xml:space="preserve">LTIS004008</t>
  </si>
  <si>
    <t xml:space="preserve">I.I.S. "C. e N. ROSSELLI"</t>
  </si>
  <si>
    <t xml:space="preserve">VIA        CARROCETO</t>
  </si>
  <si>
    <t xml:space="preserve">04011</t>
  </si>
  <si>
    <t xml:space="preserve">APRILIA</t>
  </si>
  <si>
    <t xml:space="preserve">RMEE11900X</t>
  </si>
  <si>
    <t xml:space="preserve">119° C.D. "R.LAMBRUSCHINI"</t>
  </si>
  <si>
    <t xml:space="preserve">V. S. C.DONATI 110</t>
  </si>
  <si>
    <t xml:space="preserve">00167</t>
  </si>
  <si>
    <t xml:space="preserve">028</t>
  </si>
  <si>
    <t xml:space="preserve">RMIC85700Q</t>
  </si>
  <si>
    <t xml:space="preserve">I.C."VIA ORREA"</t>
  </si>
  <si>
    <t xml:space="preserve">V. ORREA 23</t>
  </si>
  <si>
    <t xml:space="preserve">00064</t>
  </si>
  <si>
    <t xml:space="preserve">036</t>
  </si>
  <si>
    <t xml:space="preserve">RMIS00400B</t>
  </si>
  <si>
    <t xml:space="preserve">I.I.S.PROF./TECN.VIA PEDEMONTANA-PALESTRINA</t>
  </si>
  <si>
    <t xml:space="preserve">V. PEDEMONTANA </t>
  </si>
  <si>
    <t xml:space="preserve">00036</t>
  </si>
  <si>
    <t xml:space="preserve">PALESTRINA </t>
  </si>
  <si>
    <t xml:space="preserve">039</t>
  </si>
  <si>
    <t xml:space="preserve">RMIS05200R</t>
  </si>
  <si>
    <t xml:space="preserve">I.I.S.C. BATTISTI</t>
  </si>
  <si>
    <t xml:space="preserve">V. DEI LAURI 1</t>
  </si>
  <si>
    <t xml:space="preserve">00049</t>
  </si>
  <si>
    <t xml:space="preserve">VELLETRI</t>
  </si>
  <si>
    <t xml:space="preserve">RMIC86400V</t>
  </si>
  <si>
    <t xml:space="preserve">I.C. "L.GO CASTELSEPRIO</t>
  </si>
  <si>
    <t xml:space="preserve">L.GO CASTELSEPRIO 9</t>
  </si>
  <si>
    <t xml:space="preserve">00188</t>
  </si>
  <si>
    <t xml:space="preserve">RMIC86700A</t>
  </si>
  <si>
    <t xml:space="preserve">I.C. "VIBIO MARIANO"</t>
  </si>
  <si>
    <t xml:space="preserve">V. V.MARIANO 105</t>
  </si>
  <si>
    <t xml:space="preserve">00189</t>
  </si>
  <si>
    <t xml:space="preserve">RMIC8B5008</t>
  </si>
  <si>
    <t xml:space="preserve">I.C."VIA F. SANTI"</t>
  </si>
  <si>
    <t xml:space="preserve">V. F.SANTI  65</t>
  </si>
  <si>
    <t xml:space="preserve">00155</t>
  </si>
  <si>
    <t xml:space="preserve">018</t>
  </si>
  <si>
    <t xml:space="preserve">RMRH02000C</t>
  </si>
  <si>
    <t xml:space="preserve">IPSSAR II</t>
  </si>
  <si>
    <t xml:space="preserve">V. PIZZO CALABRO</t>
  </si>
  <si>
    <t xml:space="preserve">032</t>
  </si>
  <si>
    <t xml:space="preserve">RMIS049001</t>
  </si>
  <si>
    <t xml:space="preserve">I.I.S.P.ZZA DELLA RESISTENZA 1</t>
  </si>
  <si>
    <t xml:space="preserve">P.ZZA DELLA RESISTENZA 1</t>
  </si>
  <si>
    <t xml:space="preserve">00015</t>
  </si>
  <si>
    <t xml:space="preserve">MONTEROTONDO </t>
  </si>
  <si>
    <t xml:space="preserve">RMRI05000Q</t>
  </si>
  <si>
    <t xml:space="preserve">IPSIA "E.DE AMICIS"</t>
  </si>
  <si>
    <t xml:space="preserve">V. L.GALVANI 6</t>
  </si>
  <si>
    <t xml:space="preserve">RMIS014002</t>
  </si>
  <si>
    <t xml:space="preserve">I.I.S.VINCENZO GIOBERTI</t>
  </si>
  <si>
    <t xml:space="preserve">VIA DELLA PAGLIA</t>
  </si>
  <si>
    <t xml:space="preserve">021</t>
  </si>
  <si>
    <t xml:space="preserve">RMIC85100R</t>
  </si>
  <si>
    <t xml:space="preserve">I.C. "W. A. MOZART"</t>
  </si>
  <si>
    <t xml:space="preserve">V.LE CASTELPORZIANO 516</t>
  </si>
  <si>
    <t xml:space="preserve">00124</t>
  </si>
  <si>
    <t xml:space="preserve">001</t>
  </si>
  <si>
    <t xml:space="preserve">RIRH010007</t>
  </si>
  <si>
    <t xml:space="preserve">IPSSAR PROF. RANIERI ANTONELLI COSTAGGINI</t>
  </si>
  <si>
    <t xml:space="preserve">V. CENTURONI 33</t>
  </si>
  <si>
    <t xml:space="preserve">02100</t>
  </si>
  <si>
    <t xml:space="preserve">RIETI</t>
  </si>
  <si>
    <t xml:space="preserve">RI</t>
  </si>
  <si>
    <t xml:space="preserve">043</t>
  </si>
  <si>
    <t xml:space="preserve">RMEE20800A</t>
  </si>
  <si>
    <t xml:space="preserve">C.D. ANZIO III "C.COLLODI"</t>
  </si>
  <si>
    <t xml:space="preserve">V. N.MACHIAVELLI</t>
  </si>
  <si>
    <t xml:space="preserve">00042</t>
  </si>
  <si>
    <t xml:space="preserve">ANZIO </t>
  </si>
  <si>
    <t xml:space="preserve">RMIC8BR004</t>
  </si>
  <si>
    <t xml:space="preserve">I.C. LARIANO C.U.</t>
  </si>
  <si>
    <t xml:space="preserve">VIA URBANO IV, 3</t>
  </si>
  <si>
    <t xml:space="preserve">00040</t>
  </si>
  <si>
    <t xml:space="preserve">LARIANO </t>
  </si>
  <si>
    <t xml:space="preserve">022</t>
  </si>
  <si>
    <t xml:space="preserve">RMIS03100Q</t>
  </si>
  <si>
    <t xml:space="preserve">I.I.S. PAOLO BAFFI</t>
  </si>
  <si>
    <t xml:space="preserve">VIA LORENZO BEZZI 51/53</t>
  </si>
  <si>
    <t xml:space="preserve">00054</t>
  </si>
  <si>
    <t xml:space="preserve">FIUMICINO </t>
  </si>
  <si>
    <t xml:space="preserve">RMIS03300B</t>
  </si>
  <si>
    <t xml:space="preserve">I.I.S. "URBANI"</t>
  </si>
  <si>
    <t xml:space="preserve">V. DELL'IDROSCALO 88</t>
  </si>
  <si>
    <t xml:space="preserve">00121</t>
  </si>
  <si>
    <t xml:space="preserve">056</t>
  </si>
  <si>
    <t xml:space="preserve">FRIC82900R</t>
  </si>
  <si>
    <t xml:space="preserve">I.C. ARPINO</t>
  </si>
  <si>
    <t xml:space="preserve">V. V.COLONNA</t>
  </si>
  <si>
    <t xml:space="preserve">03033</t>
  </si>
  <si>
    <t xml:space="preserve">ARPINO </t>
  </si>
  <si>
    <t xml:space="preserve">045</t>
  </si>
  <si>
    <t xml:space="preserve">LTIC83400X</t>
  </si>
  <si>
    <t xml:space="preserve">I.C. CORI</t>
  </si>
  <si>
    <t xml:space="preserve">V. G. MARCONI 4</t>
  </si>
  <si>
    <t xml:space="preserve">04010</t>
  </si>
  <si>
    <t xml:space="preserve">CORI</t>
  </si>
  <si>
    <t xml:space="preserve">RMEE23700A</t>
  </si>
  <si>
    <t xml:space="preserve">C.D. GUIDONIA III</t>
  </si>
  <si>
    <t xml:space="preserve">V. LAMARMORA 35</t>
  </si>
  <si>
    <t xml:space="preserve">00012</t>
  </si>
  <si>
    <t xml:space="preserve">023</t>
  </si>
  <si>
    <t xml:space="preserve">RMIC842002</t>
  </si>
  <si>
    <t xml:space="preserve">I.C. "VIGNA PIA"</t>
  </si>
  <si>
    <t xml:space="preserve">V. F.S.BENUCCI 32</t>
  </si>
  <si>
    <t xml:space="preserve">00149</t>
  </si>
  <si>
    <t xml:space="preserve">RMIC8AE00N</t>
  </si>
  <si>
    <t xml:space="preserve">I.C. "V. DEI CEDRI"</t>
  </si>
  <si>
    <t xml:space="preserve">V. DEI CEDRI</t>
  </si>
  <si>
    <t xml:space="preserve">00030</t>
  </si>
  <si>
    <t xml:space="preserve">SAN CESAREO </t>
  </si>
  <si>
    <t xml:space="preserve">RMIS03600V</t>
  </si>
  <si>
    <t xml:space="preserve">I.I.S. VIALE M.F.NOBILIORE, 79/A</t>
  </si>
  <si>
    <t xml:space="preserve">V.LE M.F.NOBILIORE 79/A</t>
  </si>
  <si>
    <t xml:space="preserve">00175</t>
  </si>
  <si>
    <t xml:space="preserve">RMIS042006</t>
  </si>
  <si>
    <t xml:space="preserve">I.I.S.SIBILLA ALERAMO</t>
  </si>
  <si>
    <t xml:space="preserve">V. CANNIZZARO 16</t>
  </si>
  <si>
    <t xml:space="preserve">030</t>
  </si>
  <si>
    <t xml:space="preserve">RMIC87300N</t>
  </si>
  <si>
    <t xml:space="preserve">I.C. MANZIANA</t>
  </si>
  <si>
    <t xml:space="preserve">V. PISA 21</t>
  </si>
  <si>
    <t xml:space="preserve">03066</t>
  </si>
  <si>
    <t xml:space="preserve">MANZIANA </t>
  </si>
  <si>
    <t xml:space="preserve">RMVC010008</t>
  </si>
  <si>
    <t xml:space="preserve">CONV. NAZ. "V.EMANUELE II"</t>
  </si>
  <si>
    <t xml:space="preserve">P.ZZA MONTE GRAPPA 5</t>
  </si>
  <si>
    <t xml:space="preserve">00195</t>
  </si>
  <si>
    <t xml:space="preserve">RMIS08300C</t>
  </si>
  <si>
    <t xml:space="preserve">IIS "V. CAPO SPERONE 5"</t>
  </si>
  <si>
    <t xml:space="preserve">V. CAPO SPERONE 52</t>
  </si>
  <si>
    <t xml:space="preserve">00122</t>
  </si>
  <si>
    <t xml:space="preserve">RMIS084008</t>
  </si>
  <si>
    <t xml:space="preserve">IIS "V. DI VILLA PAMPHILI 86"</t>
  </si>
  <si>
    <t xml:space="preserve">V.LE DI VILLA PAMPHILI 86</t>
  </si>
  <si>
    <t xml:space="preserve">052</t>
  </si>
  <si>
    <t xml:space="preserve">FRIS001005</t>
  </si>
  <si>
    <t xml:space="preserve">I.I.S. "M.FILETICO"+aggr. IIS "LOLLI GHETTI"</t>
  </si>
  <si>
    <t xml:space="preserve">PIAZZA COLLEGIO "MARTINO FILETICO"</t>
  </si>
  <si>
    <t xml:space="preserve">03013</t>
  </si>
  <si>
    <t xml:space="preserve">FERENTINO</t>
  </si>
  <si>
    <t xml:space="preserve">010</t>
  </si>
  <si>
    <t xml:space="preserve">RMIS027004</t>
  </si>
  <si>
    <t xml:space="preserve">I.I.S. V. ASMARA 28</t>
  </si>
  <si>
    <t xml:space="preserve">V. ASMARA 28</t>
  </si>
  <si>
    <t xml:space="preserve">00199</t>
  </si>
  <si>
    <t xml:space="preserve">FRTD10000B</t>
  </si>
  <si>
    <t xml:space="preserve">ITCG EUROPA + ITC Medaglia d'oro"</t>
  </si>
  <si>
    <t xml:space="preserve">V. GARI</t>
  </si>
  <si>
    <t xml:space="preserve">015</t>
  </si>
  <si>
    <t xml:space="preserve">RMEE021003</t>
  </si>
  <si>
    <t xml:space="preserve">21° C.D. "F.CECCONI"</t>
  </si>
  <si>
    <t xml:space="preserve">V. DEI GLICINI 60</t>
  </si>
  <si>
    <t xml:space="preserve">00172</t>
  </si>
  <si>
    <t xml:space="preserve">016</t>
  </si>
  <si>
    <t xml:space="preserve">RMEE125007</t>
  </si>
  <si>
    <t xml:space="preserve">125° C.D. "CASTELVERDE"</t>
  </si>
  <si>
    <t xml:space="preserve">V. CITTA' S.ANGELO 31</t>
  </si>
  <si>
    <t xml:space="preserve">RMEE15700P</t>
  </si>
  <si>
    <t xml:space="preserve">157° C.D. TORRIMPIETRA</t>
  </si>
  <si>
    <t xml:space="preserve">VIA SERRENTI, 72</t>
  </si>
  <si>
    <t xml:space="preserve">00050</t>
  </si>
  <si>
    <t xml:space="preserve">FIUMICINO</t>
  </si>
  <si>
    <t xml:space="preserve">RMEE21900R</t>
  </si>
  <si>
    <t xml:space="preserve">C.D. CERVETERI I</t>
  </si>
  <si>
    <t xml:space="preserve">V. SETTEVENE PALO 338</t>
  </si>
  <si>
    <t xml:space="preserve">00052</t>
  </si>
  <si>
    <t xml:space="preserve">CERVETERI </t>
  </si>
  <si>
    <t xml:space="preserve">RMIC81400T</t>
  </si>
  <si>
    <t xml:space="preserve">I.C. "D. MANIN"</t>
  </si>
  <si>
    <t xml:space="preserve">V. DELL'ESQUILINO 31</t>
  </si>
  <si>
    <t xml:space="preserve">00185</t>
  </si>
  <si>
    <t xml:space="preserve">RMIC84000A</t>
  </si>
  <si>
    <t xml:space="preserve">I.C. "VIA DELLE AZZORRE"</t>
  </si>
  <si>
    <t xml:space="preserve">V. DELLE AZZORRE 314</t>
  </si>
  <si>
    <t xml:space="preserve">RMIC854008</t>
  </si>
  <si>
    <t xml:space="preserve">I.C. "A. LEONORI"</t>
  </si>
  <si>
    <t xml:space="preserve">V. A.FUNI 41</t>
  </si>
  <si>
    <t xml:space="preserve">034</t>
  </si>
  <si>
    <t xml:space="preserve">RMIC89000B</t>
  </si>
  <si>
    <t xml:space="preserve">I.C. "BAGNI DI TIVOLI</t>
  </si>
  <si>
    <t xml:space="preserve">V. NERI</t>
  </si>
  <si>
    <t xml:space="preserve">00011</t>
  </si>
  <si>
    <t xml:space="preserve">TIVOLI</t>
  </si>
  <si>
    <t xml:space="preserve">041</t>
  </si>
  <si>
    <t xml:space="preserve">RMIC8A9001</t>
  </si>
  <si>
    <t xml:space="preserve">I.C. "E. PESTALOZZI"</t>
  </si>
  <si>
    <t xml:space="preserve">V. GRAN BRETAGNA 35</t>
  </si>
  <si>
    <t xml:space="preserve">POMEZIA </t>
  </si>
  <si>
    <t xml:space="preserve">RMIC8AG009</t>
  </si>
  <si>
    <t xml:space="preserve">I.C. "VIA CONCESIO"</t>
  </si>
  <si>
    <t xml:space="preserve">V. CONCESIO 2</t>
  </si>
  <si>
    <t xml:space="preserve">RMIC8AH005</t>
  </si>
  <si>
    <t xml:space="preserve">I.C. "G. GARIBALDI"</t>
  </si>
  <si>
    <t xml:space="preserve">V. TODINI</t>
  </si>
  <si>
    <t xml:space="preserve">RMIC8CB00B</t>
  </si>
  <si>
    <t xml:space="preserve">I.C.  "V. PARIBENI"</t>
  </si>
  <si>
    <t xml:space="preserve">V. PARIBENI, 10</t>
  </si>
  <si>
    <t xml:space="preserve">00013</t>
  </si>
  <si>
    <t xml:space="preserve">MENTANA </t>
  </si>
  <si>
    <t xml:space="preserve">RMRV03000L</t>
  </si>
  <si>
    <t xml:space="preserve">IPCTV "R.ROSSELLINI"</t>
  </si>
  <si>
    <t xml:space="preserve">V. DELLA VASCA NAVALE 58</t>
  </si>
  <si>
    <t xml:space="preserve">00139</t>
  </si>
  <si>
    <t xml:space="preserve">006</t>
  </si>
  <si>
    <t xml:space="preserve">VTIC82200V</t>
  </si>
  <si>
    <t xml:space="preserve">I.C. VIALE E. MONACI</t>
  </si>
  <si>
    <t xml:space="preserve">VIALE E. MONACI 37</t>
  </si>
  <si>
    <t xml:space="preserve">01038</t>
  </si>
  <si>
    <t xml:space="preserve">SORIANO NEL CIMINO</t>
  </si>
  <si>
    <t xml:space="preserve">VT</t>
  </si>
  <si>
    <t xml:space="preserve">RMIC83000Q</t>
  </si>
  <si>
    <t xml:space="preserve">I.C. "MONTEZEMOLO"</t>
  </si>
  <si>
    <t xml:space="preserve">V. A.DI BONAIUTO</t>
  </si>
  <si>
    <t xml:space="preserve">00142</t>
  </si>
  <si>
    <t xml:space="preserve">RMRC32000T</t>
  </si>
  <si>
    <t xml:space="preserve">IPSCT "COLONNA -GATTI"</t>
  </si>
  <si>
    <t xml:space="preserve">V. FILIBEK 2</t>
  </si>
  <si>
    <t xml:space="preserve">048</t>
  </si>
  <si>
    <t xml:space="preserve">LTIC82900C</t>
  </si>
  <si>
    <t xml:space="preserve">I.C. CENTRO STORICO  TERRACINA</t>
  </si>
  <si>
    <t xml:space="preserve">VIA DEI VOLSCI, 12</t>
  </si>
  <si>
    <t xml:space="preserve">04019</t>
  </si>
  <si>
    <t xml:space="preserve">TERRACINA</t>
  </si>
  <si>
    <t xml:space="preserve">RMEE120004</t>
  </si>
  <si>
    <t xml:space="preserve">120° C.D. "M.GANDHI"</t>
  </si>
  <si>
    <t xml:space="preserve">V. CORINALDO 41</t>
  </si>
  <si>
    <t xml:space="preserve">RMEE20600P</t>
  </si>
  <si>
    <t xml:space="preserve">C.D. ANZIO I</t>
  </si>
  <si>
    <t xml:space="preserve">V. A.AMBROSINI </t>
  </si>
  <si>
    <t xml:space="preserve">RMEE253008</t>
  </si>
  <si>
    <t xml:space="preserve">C.D. NETTUNO I "S.D'ACQUISTO"</t>
  </si>
  <si>
    <t xml:space="preserve">V. E.VISCA</t>
  </si>
  <si>
    <t xml:space="preserve">00048</t>
  </si>
  <si>
    <t xml:space="preserve">NETTUNO </t>
  </si>
  <si>
    <t xml:space="preserve">RMIC87800R</t>
  </si>
  <si>
    <t xml:space="preserve">I.C."S. PERTINI"</t>
  </si>
  <si>
    <t xml:space="preserve">V. V.CUOCO 63</t>
  </si>
  <si>
    <t xml:space="preserve">031</t>
  </si>
  <si>
    <t xml:space="preserve">RMIC88500X</t>
  </si>
  <si>
    <t xml:space="preserve">I.C. FORMELLO</t>
  </si>
  <si>
    <t xml:space="preserve">V. UMBERTO I° 3</t>
  </si>
  <si>
    <t xml:space="preserve">00060</t>
  </si>
  <si>
    <t xml:space="preserve">FORMELLO </t>
  </si>
  <si>
    <t xml:space="preserve">020</t>
  </si>
  <si>
    <t xml:space="preserve">RMIC8BY00L</t>
  </si>
  <si>
    <t xml:space="preserve">I.C. "RICCI - VIA CINA"</t>
  </si>
  <si>
    <t xml:space="preserve">V. CINA 4</t>
  </si>
  <si>
    <t xml:space="preserve">00144</t>
  </si>
  <si>
    <t xml:space="preserve">040</t>
  </si>
  <si>
    <t xml:space="preserve">RMEE22100R</t>
  </si>
  <si>
    <t xml:space="preserve">C.D. CIAMPINO II</t>
  </si>
  <si>
    <t xml:space="preserve">VIALE KENNEDY, 59</t>
  </si>
  <si>
    <t xml:space="preserve">00043 </t>
  </si>
  <si>
    <t xml:space="preserve">CIAMPINO </t>
  </si>
  <si>
    <t xml:space="preserve">037</t>
  </si>
  <si>
    <t xml:space="preserve">RMTF180009</t>
  </si>
  <si>
    <t xml:space="preserve">ITIS ENRICO FERMI</t>
  </si>
  <si>
    <t xml:space="preserve">V. C.MINARDI 14</t>
  </si>
  <si>
    <t xml:space="preserve">00044</t>
  </si>
  <si>
    <t xml:space="preserve">FRASCATI </t>
  </si>
  <si>
    <t xml:space="preserve">LTEE075008</t>
  </si>
  <si>
    <t xml:space="preserve">C.D. PONTINIA</t>
  </si>
  <si>
    <t xml:space="preserve">P.ZZA PIO VI</t>
  </si>
  <si>
    <t xml:space="preserve">04014</t>
  </si>
  <si>
    <t xml:space="preserve">PONTINIA </t>
  </si>
  <si>
    <t xml:space="preserve">RMEE027002</t>
  </si>
  <si>
    <t xml:space="preserve">27° C.D. "G.CAGLIERO"</t>
  </si>
  <si>
    <t xml:space="preserve">L.GO VOLUMNIA 11</t>
  </si>
  <si>
    <t xml:space="preserve">00181</t>
  </si>
  <si>
    <t xml:space="preserve">RMEE15000X</t>
  </si>
  <si>
    <t xml:space="preserve">150° C.D. "A. DE CURTIS"</t>
  </si>
  <si>
    <t xml:space="preserve">V. S. G.BOSCO 125</t>
  </si>
  <si>
    <t xml:space="preserve">00177</t>
  </si>
  <si>
    <t xml:space="preserve">RMIC83600P</t>
  </si>
  <si>
    <t xml:space="preserve">I.C. "MARCO ULPIO TRAIANO"</t>
  </si>
  <si>
    <t xml:space="preserve">V. DI DRAGONE 445</t>
  </si>
  <si>
    <t xml:space="preserve">00126</t>
  </si>
  <si>
    <t xml:space="preserve">RMIC839006</t>
  </si>
  <si>
    <t xml:space="preserve">I.C. "V. G.MESSINA"</t>
  </si>
  <si>
    <t xml:space="preserve">V. G.DA MESSINA 51</t>
  </si>
  <si>
    <t xml:space="preserve">00173</t>
  </si>
  <si>
    <t xml:space="preserve">RMIC85800G</t>
  </si>
  <si>
    <t xml:space="preserve">I.C."VIA CASSIA 1694</t>
  </si>
  <si>
    <t xml:space="preserve">V. CASSIA 1694</t>
  </si>
  <si>
    <t xml:space="preserve">00123</t>
  </si>
  <si>
    <t xml:space="preserve">RMIC87200T</t>
  </si>
  <si>
    <t xml:space="preserve">I.C. "SAN FRANCESCO"</t>
  </si>
  <si>
    <t xml:space="preserve">V. S. FRANCESCO 19 </t>
  </si>
  <si>
    <t xml:space="preserve">00061</t>
  </si>
  <si>
    <t xml:space="preserve">ANGUILLARA SABAZIA </t>
  </si>
  <si>
    <t xml:space="preserve">RMIC88000R</t>
  </si>
  <si>
    <t xml:space="preserve">I.C.MONTEROTONDO - V. XX SETTEMBRE </t>
  </si>
  <si>
    <t xml:space="preserve">V. XX SETTEMBRE 42</t>
  </si>
  <si>
    <t xml:space="preserve">RMIC898002</t>
  </si>
  <si>
    <t xml:space="preserve">I.C. "L. DA VINCI"</t>
  </si>
  <si>
    <t xml:space="preserve">V. DOUHET 6</t>
  </si>
  <si>
    <t xml:space="preserve">RMIC8AC002</t>
  </si>
  <si>
    <t xml:space="preserve">I.C. MONTECOMPATRI</t>
  </si>
  <si>
    <t xml:space="preserve">VIA G. FELICI, 14</t>
  </si>
  <si>
    <t xml:space="preserve">MONTECOMPATRI </t>
  </si>
  <si>
    <t xml:space="preserve">RMIC8AQ00N</t>
  </si>
  <si>
    <t xml:space="preserve">I.C. "V. VILLA POCEK"</t>
  </si>
  <si>
    <t xml:space="preserve">V. VILLA POCEK </t>
  </si>
  <si>
    <t xml:space="preserve">ROCCA DI PAPA</t>
  </si>
  <si>
    <t xml:space="preserve">RMIC8BU00G</t>
  </si>
  <si>
    <t xml:space="preserve">I.C. "SAN NILO"</t>
  </si>
  <si>
    <t xml:space="preserve">P.ZZA G.MARCONI 7</t>
  </si>
  <si>
    <t xml:space="preserve">00046</t>
  </si>
  <si>
    <t xml:space="preserve">GROTTAFERRATA </t>
  </si>
  <si>
    <t xml:space="preserve">RMIC8CH00A</t>
  </si>
  <si>
    <t xml:space="preserve">I.C. "L.TEMPESTA"</t>
  </si>
  <si>
    <t xml:space="preserve">V. S.PINCHERLE 140</t>
  </si>
  <si>
    <t xml:space="preserve">00147</t>
  </si>
  <si>
    <t xml:space="preserve">RMIC82700X</t>
  </si>
  <si>
    <t xml:space="preserve">I.C. "ARCHEOLOGIA"</t>
  </si>
  <si>
    <t xml:space="preserve">V. DELL'ARCHEOLOGIA 137</t>
  </si>
  <si>
    <t xml:space="preserve">00133</t>
  </si>
  <si>
    <t xml:space="preserve">029</t>
  </si>
  <si>
    <t xml:space="preserve">RMIS04600D</t>
  </si>
  <si>
    <t xml:space="preserve">I.I.S. VIALE ADIGE</t>
  </si>
  <si>
    <t xml:space="preserve">VIA DELLA POLVERIERA S.N.C.</t>
  </si>
  <si>
    <t xml:space="preserve">00053</t>
  </si>
  <si>
    <t xml:space="preserve">CIVITAVECCHIA </t>
  </si>
  <si>
    <t xml:space="preserve">055</t>
  </si>
  <si>
    <t xml:space="preserve">FRIC83100R</t>
  </si>
  <si>
    <t xml:space="preserve">I.C. CEPRANO </t>
  </si>
  <si>
    <t xml:space="preserve">V. V.ALFIERI 78</t>
  </si>
  <si>
    <t xml:space="preserve">03024</t>
  </si>
  <si>
    <t xml:space="preserve">CEPRANO </t>
  </si>
  <si>
    <t xml:space="preserve">LTIC80100L</t>
  </si>
  <si>
    <t xml:space="preserve">L. DA VINCI + ROCCASECCA VOLSCI</t>
  </si>
  <si>
    <t xml:space="preserve">VIA SELVOTTA SNC</t>
  </si>
  <si>
    <t xml:space="preserve">SONNINO</t>
  </si>
  <si>
    <t xml:space="preserve">LTIC81500E</t>
  </si>
  <si>
    <t xml:space="preserve">I.C. "N.PRAMPOLINI"</t>
  </si>
  <si>
    <t xml:space="preserve">VIA       ACQUE ALTE SNC</t>
  </si>
  <si>
    <t xml:space="preserve">RMIC818005</t>
  </si>
  <si>
    <t xml:space="preserve">I.C. "E.Q. VISCONTI"</t>
  </si>
  <si>
    <t xml:space="preserve">V. DELLA PALOMBELLA 4</t>
  </si>
  <si>
    <t xml:space="preserve">00186</t>
  </si>
  <si>
    <t xml:space="preserve">RMIC83700E</t>
  </si>
  <si>
    <t xml:space="preserve">I.C. "RAFFAELLO"</t>
  </si>
  <si>
    <t xml:space="preserve">VIA A. STOPPATO, 7</t>
  </si>
  <si>
    <t xml:space="preserve">026</t>
  </si>
  <si>
    <t xml:space="preserve">RMIC84400N</t>
  </si>
  <si>
    <t xml:space="preserve">I.C. "VIA BOCCEA"</t>
  </si>
  <si>
    <t xml:space="preserve">V. BOCCEA 590</t>
  </si>
  <si>
    <t xml:space="preserve">RMIC86100B</t>
  </si>
  <si>
    <t xml:space="preserve">I.C. "I. MONTANELLI"</t>
  </si>
  <si>
    <t xml:space="preserve">P.ZZA L.CERVA 45</t>
  </si>
  <si>
    <t xml:space="preserve">00143</t>
  </si>
  <si>
    <t xml:space="preserve">RMIC870006</t>
  </si>
  <si>
    <t xml:space="preserve">I.C. CIVITELLA S.PAOLO</t>
  </si>
  <si>
    <t xml:space="preserve">V. UMBERTO I°</t>
  </si>
  <si>
    <t xml:space="preserve">00067</t>
  </si>
  <si>
    <t xml:space="preserve">CIVITELLA S.PAOLO </t>
  </si>
  <si>
    <t xml:space="preserve">RMIC88200C</t>
  </si>
  <si>
    <t xml:space="preserve">I.C. MONTEROTONDO</t>
  </si>
  <si>
    <t xml:space="preserve">V. B.BUOZZI 18</t>
  </si>
  <si>
    <t xml:space="preserve">RMIC8B1001</t>
  </si>
  <si>
    <t xml:space="preserve">I.C. VIA TORSIELLO</t>
  </si>
  <si>
    <t xml:space="preserve">V. I.TORSIELLO 57</t>
  </si>
  <si>
    <t xml:space="preserve">RMIS03200G</t>
  </si>
  <si>
    <t xml:space="preserve">I.I.S. VIA SALVINI, 24</t>
  </si>
  <si>
    <t xml:space="preserve">V. SALVINI 24</t>
  </si>
  <si>
    <t xml:space="preserve">00197</t>
  </si>
  <si>
    <t xml:space="preserve">RMMM52500N</t>
  </si>
  <si>
    <t xml:space="preserve">SMS  V. FOSSO DELL'OSA</t>
  </si>
  <si>
    <t xml:space="preserve">V. FOSSO DELL'OSA 503</t>
  </si>
  <si>
    <t xml:space="preserve">RMPC320006</t>
  </si>
  <si>
    <t xml:space="preserve">L.CLASS. "E.MONTALE"</t>
  </si>
  <si>
    <t xml:space="preserve">V. DI BRAVETTA 545</t>
  </si>
  <si>
    <t xml:space="preserve">00164</t>
  </si>
  <si>
    <t xml:space="preserve">RMRH030003</t>
  </si>
  <si>
    <t xml:space="preserve">IPSSAR M.G.APICIO </t>
  </si>
  <si>
    <t xml:space="preserve">V. GRAMSCI 110</t>
  </si>
  <si>
    <t xml:space="preserve">RMIC8AP00T</t>
  </si>
  <si>
    <t xml:space="preserve">I.C. "V. DELLA PINETA"</t>
  </si>
  <si>
    <t xml:space="preserve">V. DELLA PINETA</t>
  </si>
  <si>
    <t xml:space="preserve">ROCCA PRIORA</t>
  </si>
  <si>
    <t xml:space="preserve">FRTF020002</t>
  </si>
  <si>
    <t xml:space="preserve">ITIS "E.MAJORANA"</t>
  </si>
  <si>
    <t xml:space="preserve">VIA GIOVANNI BORSI, 4</t>
  </si>
  <si>
    <t xml:space="preserve">CASSINO  </t>
  </si>
  <si>
    <t xml:space="preserve">FR </t>
  </si>
  <si>
    <t xml:space="preserve">RMMM57600E</t>
  </si>
  <si>
    <t xml:space="preserve">SMS   "L.L.RADICE"</t>
  </si>
  <si>
    <t xml:space="preserve">V. A.TEDESCHI 85</t>
  </si>
  <si>
    <t xml:space="preserve">00157</t>
  </si>
  <si>
    <t xml:space="preserve">RMTA06000E</t>
  </si>
  <si>
    <t xml:space="preserve">ITA ""EMILIO SERENI”</t>
  </si>
  <si>
    <t xml:space="preserve">V. PRENESTINA 1395</t>
  </si>
  <si>
    <t xml:space="preserve">RMIC8CG00E</t>
  </si>
  <si>
    <t xml:space="preserve">I.C. "VIA ACCADEMIA IT.DELLA CUCINA"</t>
  </si>
  <si>
    <t xml:space="preserve">VIA ACCADEMIA IT.DELLA CUCINA,1</t>
  </si>
  <si>
    <t xml:space="preserve">VELLETRI </t>
  </si>
  <si>
    <t xml:space="preserve">050</t>
  </si>
  <si>
    <t xml:space="preserve">FREE00500A</t>
  </si>
  <si>
    <t xml:space="preserve">C.D. ANAGNI I</t>
  </si>
  <si>
    <t xml:space="preserve">V.LE REG. MARGHERITA</t>
  </si>
  <si>
    <t xml:space="preserve">03012</t>
  </si>
  <si>
    <t xml:space="preserve">ANAGNI </t>
  </si>
  <si>
    <t xml:space="preserve">LTIC820002</t>
  </si>
  <si>
    <t xml:space="preserve">V. G.ROSSI</t>
  </si>
  <si>
    <t xml:space="preserve">04017</t>
  </si>
  <si>
    <t xml:space="preserve">S. FELICE CIRCEO </t>
  </si>
  <si>
    <t xml:space="preserve">002</t>
  </si>
  <si>
    <t xml:space="preserve">RIIC82400T</t>
  </si>
  <si>
    <t xml:space="preserve">I. O. MAGLIANO S. IC+LS+ITC</t>
  </si>
  <si>
    <t xml:space="preserve">V.LE XIII GIUGNO</t>
  </si>
  <si>
    <t xml:space="preserve">02046</t>
  </si>
  <si>
    <t xml:space="preserve">MAGLIANO SABINA </t>
  </si>
  <si>
    <t xml:space="preserve">RIIS001009</t>
  </si>
  <si>
    <t xml:space="preserve">I.I.S. "PASSO CORESE"</t>
  </si>
  <si>
    <t xml:space="preserve">LOC. COLLE DELLA FELCE</t>
  </si>
  <si>
    <t xml:space="preserve">02032</t>
  </si>
  <si>
    <t xml:space="preserve">FARA SABINA </t>
  </si>
  <si>
    <t xml:space="preserve">RMEE05300E</t>
  </si>
  <si>
    <t xml:space="preserve">53° C.D. "R.MERELLI"</t>
  </si>
  <si>
    <t xml:space="preserve">V. ZANDONAI 118</t>
  </si>
  <si>
    <t xml:space="preserve">00194</t>
  </si>
  <si>
    <t xml:space="preserve">RMEE15900A</t>
  </si>
  <si>
    <t xml:space="preserve">159° C.D. "MAGLIANA"</t>
  </si>
  <si>
    <t xml:space="preserve">VIA ORATORIO DAMASIANO 20</t>
  </si>
  <si>
    <t xml:space="preserve">00148</t>
  </si>
  <si>
    <t xml:space="preserve">RMEE168005</t>
  </si>
  <si>
    <t xml:space="preserve">168° C.D. "P.DELLA FRANCESCA"</t>
  </si>
  <si>
    <t xml:space="preserve">V. T.SIGNORINI 78</t>
  </si>
  <si>
    <t xml:space="preserve">00125</t>
  </si>
  <si>
    <t xml:space="preserve">RMEE29400E</t>
  </si>
  <si>
    <t xml:space="preserve">C.D. ARDEA II - TOR S.LORENZO</t>
  </si>
  <si>
    <t xml:space="preserve">V. TANARO</t>
  </si>
  <si>
    <t xml:space="preserve">ARDEA </t>
  </si>
  <si>
    <t xml:space="preserve">RMIC85300C</t>
  </si>
  <si>
    <t xml:space="preserve">I.C."M.L.KING"</t>
  </si>
  <si>
    <t xml:space="preserve">V. DEGLI ORAFI 30</t>
  </si>
  <si>
    <t xml:space="preserve">RMIC87400D</t>
  </si>
  <si>
    <t xml:space="preserve">I.C. FIANO</t>
  </si>
  <si>
    <t xml:space="preserve">V. L.GIUSTINIANI 20</t>
  </si>
  <si>
    <t xml:space="preserve">00065</t>
  </si>
  <si>
    <t xml:space="preserve">FIANO ROMANO</t>
  </si>
  <si>
    <t xml:space="preserve">RMIC884004</t>
  </si>
  <si>
    <t xml:space="preserve">I.C. "R. GIOVAGNOLI"</t>
  </si>
  <si>
    <t xml:space="preserve">VIA TICINO  72</t>
  </si>
  <si>
    <t xml:space="preserve">RMIC88700G</t>
  </si>
  <si>
    <t xml:space="preserve">I.C."L. CAMAPANARI"</t>
  </si>
  <si>
    <t xml:space="preserve">V. MONTE POLLINO 39</t>
  </si>
  <si>
    <t xml:space="preserve">042</t>
  </si>
  <si>
    <t xml:space="preserve">RMIC8AX006</t>
  </si>
  <si>
    <t xml:space="preserve">I.C. ALBANO - LOC. PAVONA</t>
  </si>
  <si>
    <t xml:space="preserve">V. TORINO</t>
  </si>
  <si>
    <t xml:space="preserve">00041</t>
  </si>
  <si>
    <t xml:space="preserve">ALBANO LAZIALE</t>
  </si>
  <si>
    <t xml:space="preserve">038</t>
  </si>
  <si>
    <t xml:space="preserve">RMIC8CF00P</t>
  </si>
  <si>
    <t xml:space="preserve">I.C. "C.SO GARIBALDI 38"</t>
  </si>
  <si>
    <t xml:space="preserve">C.SO GARIBALDI 38</t>
  </si>
  <si>
    <t xml:space="preserve">00038</t>
  </si>
  <si>
    <t xml:space="preserve">VALMONTONE </t>
  </si>
  <si>
    <t xml:space="preserve">RMIS013006</t>
  </si>
  <si>
    <t xml:space="preserve">I.I.S.LEONARDO DA VINCI</t>
  </si>
  <si>
    <t xml:space="preserve">V. CAVOUR 258</t>
  </si>
  <si>
    <t xml:space="preserve">00184</t>
  </si>
  <si>
    <t xml:space="preserve">RMMM51200G</t>
  </si>
  <si>
    <t xml:space="preserve">SMS   "P.STEFANELLI"</t>
  </si>
  <si>
    <t xml:space="preserve">V. E.PESTALOZZI 5</t>
  </si>
  <si>
    <t xml:space="preserve">RMRC30000L</t>
  </si>
  <si>
    <t xml:space="preserve">IPSCT "T.CONFALONIERI"</t>
  </si>
  <si>
    <t xml:space="preserve">V. B. M.DE MATTHIAS 5</t>
  </si>
  <si>
    <t xml:space="preserve">RMTD38000R</t>
  </si>
  <si>
    <t xml:space="preserve">ITC "LOMBARDO RADICE"</t>
  </si>
  <si>
    <t xml:space="preserve">V. V.GIUDICE 90</t>
  </si>
  <si>
    <t xml:space="preserve">012</t>
  </si>
  <si>
    <t xml:space="preserve">RMTD65000G</t>
  </si>
  <si>
    <t xml:space="preserve">ITC "MATTEUCCI"+ITCG SARANDI'</t>
  </si>
  <si>
    <t xml:space="preserve">V. DELLE VIGNE NUOVE 262</t>
  </si>
  <si>
    <t xml:space="preserve">RMTF15000D</t>
  </si>
  <si>
    <t xml:space="preserve">ITIS "CANNIZZARO"</t>
  </si>
  <si>
    <t xml:space="preserve">V. CONSOLARE LATINA 261</t>
  </si>
  <si>
    <t xml:space="preserve">00034</t>
  </si>
  <si>
    <t xml:space="preserve">COLLEFERRO </t>
  </si>
  <si>
    <t xml:space="preserve">008</t>
  </si>
  <si>
    <t xml:space="preserve">VTIC81400X</t>
  </si>
  <si>
    <t xml:space="preserve">I.C. "A.STRADELLA"</t>
  </si>
  <si>
    <t xml:space="preserve">V. ROMA</t>
  </si>
  <si>
    <t xml:space="preserve">01036</t>
  </si>
  <si>
    <t xml:space="preserve">NEPI</t>
  </si>
  <si>
    <t xml:space="preserve">004</t>
  </si>
  <si>
    <t xml:space="preserve">VTIC82800T</t>
  </si>
  <si>
    <t xml:space="preserve">I.C. MONTEFIASCONE</t>
  </si>
  <si>
    <t xml:space="preserve">V. CASSIA NUOVA 1</t>
  </si>
  <si>
    <t xml:space="preserve">01027</t>
  </si>
  <si>
    <t xml:space="preserve">MONTEFIASCONE </t>
  </si>
  <si>
    <t xml:space="preserve">007</t>
  </si>
  <si>
    <t xml:space="preserve">VTPS03000B</t>
  </si>
  <si>
    <t xml:space="preserve">L.SCIENT. "MEUCCI" </t>
  </si>
  <si>
    <t xml:space="preserve">C.SO UMBERTO I°, 24</t>
  </si>
  <si>
    <t xml:space="preserve">01037</t>
  </si>
  <si>
    <t xml:space="preserve">RONCIGLIONE </t>
  </si>
  <si>
    <t xml:space="preserve">RMTF040002</t>
  </si>
  <si>
    <t xml:space="preserve">ITIS "E.FERMI"</t>
  </si>
  <si>
    <t xml:space="preserve">V. TRIONFALE 8737</t>
  </si>
  <si>
    <t xml:space="preserve">00135</t>
  </si>
  <si>
    <t xml:space="preserve">053</t>
  </si>
  <si>
    <t xml:space="preserve">FREE02600B</t>
  </si>
  <si>
    <t xml:space="preserve">C.D. FROSINONE I</t>
  </si>
  <si>
    <t xml:space="preserve">V.LE G.MATTEOTTI 1</t>
  </si>
  <si>
    <t xml:space="preserve">03100</t>
  </si>
  <si>
    <t xml:space="preserve">FROSINONE</t>
  </si>
  <si>
    <t xml:space="preserve">FRIC828001</t>
  </si>
  <si>
    <t xml:space="preserve">ISTITUTO COMPRENSIVO BOVILLE ERNICA</t>
  </si>
  <si>
    <t xml:space="preserve">V.LE C.BATTISTI</t>
  </si>
  <si>
    <t xml:space="preserve">03022</t>
  </si>
  <si>
    <t xml:space="preserve">BOVILLE ERNICA </t>
  </si>
  <si>
    <t xml:space="preserve">RMEE08700N</t>
  </si>
  <si>
    <t xml:space="preserve">87° C.D. "A.NEGRI"</t>
  </si>
  <si>
    <t xml:space="preserve">V. LATINA 303</t>
  </si>
  <si>
    <t xml:space="preserve">RMEE175008</t>
  </si>
  <si>
    <t xml:space="preserve">175° C.D. "PONTE DI NONA"</t>
  </si>
  <si>
    <t xml:space="preserve">V. FOSSO DELL'OSA 507</t>
  </si>
  <si>
    <t xml:space="preserve">RMEE20700E</t>
  </si>
  <si>
    <t xml:space="preserve">C.D. ANZIO "ACQUA DEL TURCO"</t>
  </si>
  <si>
    <t xml:space="preserve">V. G.MARCONI 161</t>
  </si>
  <si>
    <t xml:space="preserve">RMIC813002</t>
  </si>
  <si>
    <t xml:space="preserve">I.C. "V.LE ADRIATICO"</t>
  </si>
  <si>
    <t xml:space="preserve">V.LE ADRIATICO 140</t>
  </si>
  <si>
    <t xml:space="preserve">00141</t>
  </si>
  <si>
    <t xml:space="preserve">RMIC82200R</t>
  </si>
  <si>
    <t xml:space="preserve">I.C. "VIA CASAL BIANCO"</t>
  </si>
  <si>
    <t xml:space="preserve">V. CASAL BIANCO 140</t>
  </si>
  <si>
    <t xml:space="preserve">00131</t>
  </si>
  <si>
    <t xml:space="preserve">RMIC85900B</t>
  </si>
  <si>
    <t xml:space="preserve">I.C.V. G.SILLA 3</t>
  </si>
  <si>
    <t xml:space="preserve">V. G.SILLA 3</t>
  </si>
  <si>
    <t xml:space="preserve">RMIC869002</t>
  </si>
  <si>
    <t xml:space="preserve">I.C. "D. PURIFICATO"</t>
  </si>
  <si>
    <t xml:space="preserve">V. DELLA FONTE MERAVIGLIOSA 79</t>
  </si>
  <si>
    <t xml:space="preserve">RMIC8BG00X</t>
  </si>
  <si>
    <t xml:space="preserve">I.C. ETTORE MAJORANA-LANUVIO</t>
  </si>
  <si>
    <t xml:space="preserve">VIA CARLO MARX SNC</t>
  </si>
  <si>
    <t xml:space="preserve">LANUVIO</t>
  </si>
  <si>
    <t xml:space="preserve">RMIS00800P</t>
  </si>
  <si>
    <t xml:space="preserve">I.I.S.VIA ROCCA DI PAPA</t>
  </si>
  <si>
    <t xml:space="preserve">V. ROCCA DI PAPA 113</t>
  </si>
  <si>
    <t xml:space="preserve">00179</t>
  </si>
  <si>
    <t xml:space="preserve">RMIS00900E</t>
  </si>
  <si>
    <t xml:space="preserve">I.I.S.DI VITTORIO-ITI LATTANZIO</t>
  </si>
  <si>
    <t xml:space="preserve">VIA TEANO 223</t>
  </si>
  <si>
    <t xml:space="preserve">RMIS05700X</t>
  </si>
  <si>
    <t xml:space="preserve">I.I.S.ENRICO MATTEI</t>
  </si>
  <si>
    <t xml:space="preserve">V. SETTEVENE PALO NUOVA</t>
  </si>
  <si>
    <t xml:space="preserve">RMIS0630007</t>
  </si>
  <si>
    <t xml:space="preserve">I.I.S. "L.A.SENECA"</t>
  </si>
  <si>
    <t xml:space="preserve">V. ALBERGOTTI 35</t>
  </si>
  <si>
    <t xml:space="preserve">RMIS02300R</t>
  </si>
  <si>
    <t xml:space="preserve">I.I.S.V. SARANDI' 11+IPSIE SISTO V</t>
  </si>
  <si>
    <t xml:space="preserve">V. SARANDI' 11</t>
  </si>
  <si>
    <t xml:space="preserve">051</t>
  </si>
  <si>
    <t xml:space="preserve">FRIS00300R</t>
  </si>
  <si>
    <t xml:space="preserve">I.I.S. ALATRI</t>
  </si>
  <si>
    <t xml:space="preserve">V. MAD. DELLA SANITA'</t>
  </si>
  <si>
    <t xml:space="preserve">03011</t>
  </si>
  <si>
    <t xml:space="preserve">ALATRI </t>
  </si>
  <si>
    <t xml:space="preserve">RMIS05900G</t>
  </si>
  <si>
    <t xml:space="preserve">I.I.S.G. DI VITTORIO</t>
  </si>
  <si>
    <t xml:space="preserve">V. I.DE BEGNAC</t>
  </si>
  <si>
    <t xml:space="preserve">00055</t>
  </si>
  <si>
    <t xml:space="preserve">LADISPOLI </t>
  </si>
  <si>
    <t xml:space="preserve">LTIC80800B</t>
  </si>
  <si>
    <t xml:space="preserve">I.C. "A.FRANK"</t>
  </si>
  <si>
    <t xml:space="preserve">V. C.COLOMBO</t>
  </si>
  <si>
    <t xml:space="preserve">ROCCAGORGA </t>
  </si>
  <si>
    <t xml:space="preserve">LTIS013003</t>
  </si>
  <si>
    <t xml:space="preserve">I.I.S. I.T.I.S. E LIC.SCIEN. TEC."G. MARCONI"</t>
  </si>
  <si>
    <t xml:space="preserve">VIA RENO</t>
  </si>
  <si>
    <t xml:space="preserve">RMEE07500B</t>
  </si>
  <si>
    <t xml:space="preserve">75° C.D. "EUR"</t>
  </si>
  <si>
    <t xml:space="preserve">V.LE ELETTRONICA 3</t>
  </si>
  <si>
    <t xml:space="preserve">RMEE141005</t>
  </si>
  <si>
    <t xml:space="preserve">141° C.D. "SAN CLETO"</t>
  </si>
  <si>
    <t xml:space="preserve">V. NICOLA M. NICOLAI 85</t>
  </si>
  <si>
    <t xml:space="preserve">RMEE19900R</t>
  </si>
  <si>
    <t xml:space="preserve">199° C.D.</t>
  </si>
  <si>
    <t xml:space="preserve">V. MONDOVI' 16</t>
  </si>
  <si>
    <t xml:space="preserve">00183</t>
  </si>
  <si>
    <t xml:space="preserve">RMEE28400X</t>
  </si>
  <si>
    <t xml:space="preserve">C.D. NETTUNO III "S.M.GORETTI"</t>
  </si>
  <si>
    <t xml:space="preserve">VIA TEULADA S.N.C.</t>
  </si>
  <si>
    <t xml:space="preserve">RMIC83800A</t>
  </si>
  <si>
    <t xml:space="preserve">I.C. "COLOMBO"</t>
  </si>
  <si>
    <t xml:space="preserve">V. IPPOCAMPO 41</t>
  </si>
  <si>
    <t xml:space="preserve">RMIC868006</t>
  </si>
  <si>
    <t xml:space="preserve">I.C. CAPENA</t>
  </si>
  <si>
    <t xml:space="preserve">VIA DEL MATTATOIO SNC</t>
  </si>
  <si>
    <t xml:space="preserve">CAPENA </t>
  </si>
  <si>
    <t xml:space="preserve">RMIC875009</t>
  </si>
  <si>
    <t xml:space="preserve">I.C. "LUIGI PIRANDELLO"</t>
  </si>
  <si>
    <t xml:space="preserve">V. LAGO DI BRACCIANO 1</t>
  </si>
  <si>
    <t xml:space="preserve">RMIC891007</t>
  </si>
  <si>
    <t xml:space="preserve">I.C. MARINA DI CERVETERI</t>
  </si>
  <si>
    <t xml:space="preserve">VIA CASTEL GIULIANO 46</t>
  </si>
  <si>
    <t xml:space="preserve">RMIC89900T</t>
  </si>
  <si>
    <t xml:space="preserve">I.C. "A. MANZI"</t>
  </si>
  <si>
    <t xml:space="preserve">VIA TRENTO</t>
  </si>
  <si>
    <t xml:space="preserve">RMIC8CD003</t>
  </si>
  <si>
    <t xml:space="preserve">I.C. "V. G.MATTEOTTI "</t>
  </si>
  <si>
    <t xml:space="preserve">V. G.MATTEOTTI 11</t>
  </si>
  <si>
    <t xml:space="preserve">00033</t>
  </si>
  <si>
    <t xml:space="preserve">CAVE </t>
  </si>
  <si>
    <t xml:space="preserve">RMPM160003</t>
  </si>
  <si>
    <t xml:space="preserve">I.MAG. "V.GASSMAN"</t>
  </si>
  <si>
    <t xml:space="preserve">V. P.MAFFI 57</t>
  </si>
  <si>
    <t xml:space="preserve">RMSL100007</t>
  </si>
  <si>
    <t xml:space="preserve">L.ART. V "DE CHIRICO"</t>
  </si>
  <si>
    <t xml:space="preserve">VIA FERRINI</t>
  </si>
  <si>
    <t xml:space="preserve">RMIC841006</t>
  </si>
  <si>
    <t xml:space="preserve">I.C."V.LE RUSPOLI"</t>
  </si>
  <si>
    <t xml:space="preserve">V.LE A.RUSPOLI 80</t>
  </si>
  <si>
    <t xml:space="preserve">RMIC8B800Q</t>
  </si>
  <si>
    <t xml:space="preserve">I.C.   "V. AFFOGALASINO 120"</t>
  </si>
  <si>
    <t xml:space="preserve">V. AFFOGALASINO 120</t>
  </si>
  <si>
    <t xml:space="preserve">057</t>
  </si>
  <si>
    <t xml:space="preserve">FRIC821006</t>
  </si>
  <si>
    <t xml:space="preserve">I.C. ATINA</t>
  </si>
  <si>
    <t xml:space="preserve">VIA LIONE, 95</t>
  </si>
  <si>
    <t xml:space="preserve">03042</t>
  </si>
  <si>
    <t xml:space="preserve">ATINA </t>
  </si>
  <si>
    <t xml:space="preserve">058</t>
  </si>
  <si>
    <t xml:space="preserve">FRIS00900Q</t>
  </si>
  <si>
    <t xml:space="preserve">IIS LIC.SC.+ ITIS</t>
  </si>
  <si>
    <t xml:space="preserve">V. XXIV MAGGIO 106</t>
  </si>
  <si>
    <t xml:space="preserve">03037</t>
  </si>
  <si>
    <t xml:space="preserve">PONTECORVO </t>
  </si>
  <si>
    <t xml:space="preserve">LTEE00600T</t>
  </si>
  <si>
    <t xml:space="preserve">C.D. LATINA VI</t>
  </si>
  <si>
    <t xml:space="preserve">VIA DELLE SCUOLE  26</t>
  </si>
  <si>
    <t xml:space="preserve">04013</t>
  </si>
  <si>
    <t xml:space="preserve">LTEE04500C</t>
  </si>
  <si>
    <t xml:space="preserve">C.D. FORMIA II</t>
  </si>
  <si>
    <t xml:space="preserve">V. CONDOTTO</t>
  </si>
  <si>
    <t xml:space="preserve">RIEE010002</t>
  </si>
  <si>
    <t xml:space="preserve">C.D. FARA SABINA</t>
  </si>
  <si>
    <t xml:space="preserve">P.ZZA DELLA LIBERTA'</t>
  </si>
  <si>
    <t xml:space="preserve">RMEE00100T</t>
  </si>
  <si>
    <t xml:space="preserve">1° C.D. "P.MAFFI"</t>
  </si>
  <si>
    <t xml:space="preserve">V. P.MAFFI 45</t>
  </si>
  <si>
    <t xml:space="preserve">RMEE06100D</t>
  </si>
  <si>
    <t xml:space="preserve">61° C.D. "C.EVANGELISTI"</t>
  </si>
  <si>
    <t xml:space="preserve">V. CORNELIA 73</t>
  </si>
  <si>
    <t xml:space="preserve">RMEE071004</t>
  </si>
  <si>
    <t xml:space="preserve">71° C.D. "S.VALITUTTI"</t>
  </si>
  <si>
    <t xml:space="preserve">V. ACQUARONI 53</t>
  </si>
  <si>
    <t xml:space="preserve">RMEE220001</t>
  </si>
  <si>
    <t xml:space="preserve">C.D. CIAMPINO I "V.BACHELET"</t>
  </si>
  <si>
    <t xml:space="preserve">V. DUE GIUGNO 16</t>
  </si>
  <si>
    <t xml:space="preserve">00043</t>
  </si>
  <si>
    <t xml:space="preserve">RMEE240006</t>
  </si>
  <si>
    <t xml:space="preserve">C.D. LADISPOLI I</t>
  </si>
  <si>
    <t xml:space="preserve">V. CASTELLAMMARE DI STABIA 108</t>
  </si>
  <si>
    <t xml:space="preserve">RMEE25600Q</t>
  </si>
  <si>
    <t xml:space="preserve">C.D. PALESTRINA I</t>
  </si>
  <si>
    <t xml:space="preserve">V. DELLA VITTORIA 2</t>
  </si>
  <si>
    <t xml:space="preserve">025</t>
  </si>
  <si>
    <t xml:space="preserve">RMIC848001</t>
  </si>
  <si>
    <t xml:space="preserve">I.C. "VIA RIZZO"</t>
  </si>
  <si>
    <t xml:space="preserve">V. L.RIZZO 1</t>
  </si>
  <si>
    <t xml:space="preserve">RMIC855004</t>
  </si>
  <si>
    <t xml:space="preserve">I.C. "MARCO POLO"</t>
  </si>
  <si>
    <t xml:space="preserve">V. PATERNO' 20/22</t>
  </si>
  <si>
    <t xml:space="preserve">RMMM531001</t>
  </si>
  <si>
    <t xml:space="preserve">SMS  PORTO ROMANO</t>
  </si>
  <si>
    <t xml:space="preserve">V. G.BIGNAMI 26</t>
  </si>
  <si>
    <t xml:space="preserve">RMTF19000X</t>
  </si>
  <si>
    <t xml:space="preserve">ITIS LUIGI TRAFELLI</t>
  </si>
  <si>
    <t xml:space="preserve">V. S. BARBARA 53</t>
  </si>
  <si>
    <t xml:space="preserve">VTEE035003</t>
  </si>
  <si>
    <t xml:space="preserve">C.D. "P.ZZA MARCONI"</t>
  </si>
  <si>
    <t xml:space="preserve">P.ZZA MARCONI 37</t>
  </si>
  <si>
    <t xml:space="preserve">01019</t>
  </si>
  <si>
    <t xml:space="preserve">VETRALLA </t>
  </si>
  <si>
    <t xml:space="preserve">VTEE043002</t>
  </si>
  <si>
    <t xml:space="preserve">C.D. VITERBO III "ELLERA"</t>
  </si>
  <si>
    <t xml:space="preserve">P.ZZA G.VI ADOLFO, 1</t>
  </si>
  <si>
    <t xml:space="preserve">01100</t>
  </si>
  <si>
    <t xml:space="preserve">VITERBO</t>
  </si>
  <si>
    <t xml:space="preserve">VTIC80300D</t>
  </si>
  <si>
    <t xml:space="preserve">I.O BAGNOREGIO</t>
  </si>
  <si>
    <t xml:space="preserve">V. F.LLI AGOSTI, 7</t>
  </si>
  <si>
    <t xml:space="preserve">01022</t>
  </si>
  <si>
    <t xml:space="preserve">BAGNOREGIO </t>
  </si>
  <si>
    <t xml:space="preserve">VTIC81100C</t>
  </si>
  <si>
    <t xml:space="preserve">I.C. "A.MORO"</t>
  </si>
  <si>
    <t xml:space="preserve">V. MARTIRI DI VIA FANI, 18</t>
  </si>
  <si>
    <t xml:space="preserve">SUTRI</t>
  </si>
  <si>
    <t xml:space="preserve">RMIS08200L</t>
  </si>
  <si>
    <t xml:space="preserve">IIS "VIA DI TORMARANCIA"</t>
  </si>
  <si>
    <t xml:space="preserve">VIA DI TORMARANCIA 103</t>
  </si>
  <si>
    <t xml:space="preserve">RMEE270002</t>
  </si>
  <si>
    <t xml:space="preserve">C.D. VELLETRI I</t>
  </si>
  <si>
    <t xml:space="preserve">V.LE OBERDAN</t>
  </si>
  <si>
    <t xml:space="preserve">RMTF10000C</t>
  </si>
  <si>
    <t xml:space="preserve">ITIS "G.GIORGI"</t>
  </si>
  <si>
    <t xml:space="preserve">V. P.TOGLIATTI 1161</t>
  </si>
  <si>
    <t xml:space="preserve">FRIC80800Q</t>
  </si>
  <si>
    <t xml:space="preserve">I.C. ALATRI </t>
  </si>
  <si>
    <t xml:space="preserve">V. ITALIA 15</t>
  </si>
  <si>
    <t xml:space="preserve">FRIC827005</t>
  </si>
  <si>
    <t xml:space="preserve">I.C. PALIANO</t>
  </si>
  <si>
    <t xml:space="preserve">V. F.LLI BEGUINOT 30/A</t>
  </si>
  <si>
    <t xml:space="preserve">03018</t>
  </si>
  <si>
    <t xml:space="preserve">PALIANO </t>
  </si>
  <si>
    <t xml:space="preserve">FRIS007004</t>
  </si>
  <si>
    <t xml:space="preserve">I.I.S. "S.BENEDETTO"</t>
  </si>
  <si>
    <t xml:space="preserve">V. CASILINA NORD</t>
  </si>
  <si>
    <t xml:space="preserve">CASSINO </t>
  </si>
  <si>
    <t xml:space="preserve">LTTD04000L</t>
  </si>
  <si>
    <t xml:space="preserve">ITC "A.BIANCHINI"</t>
  </si>
  <si>
    <t xml:space="preserve">V. MARANDOLA</t>
  </si>
  <si>
    <t xml:space="preserve">TERRACINA </t>
  </si>
  <si>
    <t xml:space="preserve">RMEE02800T</t>
  </si>
  <si>
    <t xml:space="preserve">28° C.D. "G.PASCOLI"</t>
  </si>
  <si>
    <t xml:space="preserve">V. DEI PAPARESCHI 22/A</t>
  </si>
  <si>
    <t xml:space="preserve">00146</t>
  </si>
  <si>
    <t xml:space="preserve">RMEE21000A</t>
  </si>
  <si>
    <t xml:space="preserve">C.D. ARICCIA</t>
  </si>
  <si>
    <t xml:space="preserve">VIA VITTORIA, 8</t>
  </si>
  <si>
    <t xml:space="preserve">ARICCIA </t>
  </si>
  <si>
    <t xml:space="preserve">RMEE21300T</t>
  </si>
  <si>
    <t xml:space="preserve">C.D. BRACCIANO</t>
  </si>
  <si>
    <t xml:space="preserve">V. P.PE DI NAPOLI 35</t>
  </si>
  <si>
    <t xml:space="preserve">00062</t>
  </si>
  <si>
    <t xml:space="preserve">BRACCIANO</t>
  </si>
  <si>
    <t xml:space="preserve">RMEE239002</t>
  </si>
  <si>
    <t xml:space="preserve">C.D. GUIDONIA V</t>
  </si>
  <si>
    <t xml:space="preserve">VIA ALBUCCIONE, 1</t>
  </si>
  <si>
    <t xml:space="preserve">GUIDONIA MONTECELIO</t>
  </si>
  <si>
    <t xml:space="preserve">RMEE27100T</t>
  </si>
  <si>
    <t xml:space="preserve">C.D. VELLETRI II</t>
  </si>
  <si>
    <t xml:space="preserve">VIA ULDERICO MATTOCCIA, 54</t>
  </si>
  <si>
    <t xml:space="preserve">RMIC812006</t>
  </si>
  <si>
    <t xml:space="preserve">I.C. "FIDENE"</t>
  </si>
  <si>
    <t xml:space="preserve">V. RUSSOLILLO 64</t>
  </si>
  <si>
    <t xml:space="preserve">00138</t>
  </si>
  <si>
    <t xml:space="preserve">RMTA070005</t>
  </si>
  <si>
    <t xml:space="preserve">ITA "G.GARIBALDI"</t>
  </si>
  <si>
    <t xml:space="preserve">V. ARDEATINA 524</t>
  </si>
  <si>
    <t xml:space="preserve">RMIC86500P</t>
  </si>
  <si>
    <t xml:space="preserve">I.C.V. VANNI 5</t>
  </si>
  <si>
    <t xml:space="preserve">V. VANNI 5</t>
  </si>
  <si>
    <t xml:space="preserve">RMIC883008</t>
  </si>
  <si>
    <t xml:space="preserve">I.C."DON MILANI"</t>
  </si>
  <si>
    <t xml:space="preserve">V. CASTEL CAMPANILE KM.11</t>
  </si>
  <si>
    <t xml:space="preserve">RMIC8CJ00G</t>
  </si>
  <si>
    <t xml:space="preserve">I.C. LADISPOLI </t>
  </si>
  <si>
    <t xml:space="preserve">VIALE FLORIDA N.31/B</t>
  </si>
  <si>
    <t xml:space="preserve">RMIS069006</t>
  </si>
  <si>
    <t xml:space="preserve">I.I.S. EDOARDO AMALDI</t>
  </si>
  <si>
    <t xml:space="preserve">VIA DOMENICO PARASACCHI,21</t>
  </si>
  <si>
    <t xml:space="preserve">RMPC030006</t>
  </si>
  <si>
    <t xml:space="preserve">L.CLASS. "A.MARZIO"</t>
  </si>
  <si>
    <t xml:space="preserve">V. CAPO PALINURO 72</t>
  </si>
  <si>
    <t xml:space="preserve">VTIC80800L</t>
  </si>
  <si>
    <t xml:space="preserve">I.C. GROTTE S.STEFANO</t>
  </si>
  <si>
    <t xml:space="preserve">V. PUGLIA 25</t>
  </si>
  <si>
    <t xml:space="preserve">01026</t>
  </si>
  <si>
    <t xml:space="preserve">VTIC82500A</t>
  </si>
  <si>
    <t xml:space="preserve">I.C. CAPRANICA</t>
  </si>
  <si>
    <t xml:space="preserve">VIA MADRE TERESA DI CALCUTTA</t>
  </si>
  <si>
    <t xml:space="preserve">01012</t>
  </si>
  <si>
    <t xml:space="preserve">CAPRANICA </t>
  </si>
  <si>
    <t xml:space="preserve">VTTF010008</t>
  </si>
  <si>
    <t xml:space="preserve">ITIGS "L.DA VINCI"</t>
  </si>
  <si>
    <t xml:space="preserve">V. A.VOLTA</t>
  </si>
  <si>
    <t xml:space="preserve">RMEE302008</t>
  </si>
  <si>
    <t xml:space="preserve">C.D.  VIA CILEA</t>
  </si>
  <si>
    <t xml:space="preserve">VIA CILEA, 43</t>
  </si>
  <si>
    <t xml:space="preserve">RMEE105002</t>
  </si>
  <si>
    <t xml:space="preserve">105° C.D. "L.L.BESSO"</t>
  </si>
  <si>
    <t xml:space="preserve">V. MAZZATINTI 15</t>
  </si>
  <si>
    <t xml:space="preserve">RMTF260001</t>
  </si>
  <si>
    <t xml:space="preserve">ITIS "HERTZ"</t>
  </si>
  <si>
    <t xml:space="preserve">V. W.PROCACCINI 70</t>
  </si>
  <si>
    <t xml:space="preserve">RMIS05300L</t>
  </si>
  <si>
    <t xml:space="preserve">I.I.S. SANDRO PERTINI</t>
  </si>
  <si>
    <t xml:space="preserve">V. NAPOLI</t>
  </si>
  <si>
    <t xml:space="preserve">00045</t>
  </si>
  <si>
    <t xml:space="preserve">GENZANO DI ROMA </t>
  </si>
  <si>
    <t xml:space="preserve">RMEE10000V</t>
  </si>
  <si>
    <t xml:space="preserve">100° C.D. "M. POGGIALI"</t>
  </si>
  <si>
    <t xml:space="preserve">V. LEONORI 74</t>
  </si>
  <si>
    <t xml:space="preserve">RMEE14400L</t>
  </si>
  <si>
    <t xml:space="preserve">144° C.D. "L.PIRANDELLO"</t>
  </si>
  <si>
    <t xml:space="preserve">V. CUTIGLIANO 82</t>
  </si>
  <si>
    <t xml:space="preserve">RMIC8BN00L</t>
  </si>
  <si>
    <t xml:space="preserve">I.C. "A.ROSMINI"</t>
  </si>
  <si>
    <t xml:space="preserve">V. G.DEL VECCHIO 24</t>
  </si>
  <si>
    <t xml:space="preserve">FRIC834008</t>
  </si>
  <si>
    <t xml:space="preserve">I.C. ROCCASECCA</t>
  </si>
  <si>
    <t xml:space="preserve">V. ROMA 13</t>
  </si>
  <si>
    <t xml:space="preserve">ROCCASECCA </t>
  </si>
  <si>
    <t xml:space="preserve">FRTE01000L</t>
  </si>
  <si>
    <t xml:space="preserve">ITAS SORA</t>
  </si>
  <si>
    <t xml:space="preserve">V. TRIESTE 4</t>
  </si>
  <si>
    <t xml:space="preserve">03039</t>
  </si>
  <si>
    <t xml:space="preserve">SORA</t>
  </si>
  <si>
    <t xml:space="preserve">LTEE02900E</t>
  </si>
  <si>
    <t xml:space="preserve">C.D. CISTERNA I</t>
  </si>
  <si>
    <t xml:space="preserve">V. G.D'AREZZO 7</t>
  </si>
  <si>
    <t xml:space="preserve">04012</t>
  </si>
  <si>
    <t xml:space="preserve">CISTERNA DI LATINA </t>
  </si>
  <si>
    <t xml:space="preserve">LTEE09000A</t>
  </si>
  <si>
    <t xml:space="preserve">C.D. "V.O.CENCELLI"</t>
  </si>
  <si>
    <t xml:space="preserve">V. E.FILIBERTO 17</t>
  </si>
  <si>
    <t xml:space="preserve">LTIC80000R</t>
  </si>
  <si>
    <t xml:space="preserve">I.C. "L.CAETANI"</t>
  </si>
  <si>
    <t xml:space="preserve">V. VITTIME DEL TERRORISMO 31</t>
  </si>
  <si>
    <t xml:space="preserve">LTIC81300V</t>
  </si>
  <si>
    <t xml:space="preserve">I.C. "VITRUVIO POLLIONE"</t>
  </si>
  <si>
    <t xml:space="preserve">V. E.FILIBERTO 13</t>
  </si>
  <si>
    <t xml:space="preserve">LTIC82200N</t>
  </si>
  <si>
    <t xml:space="preserve">I.C. "PASCOLI"</t>
  </si>
  <si>
    <t xml:space="preserve">V. DELLE PALME</t>
  </si>
  <si>
    <t xml:space="preserve">APRILIA </t>
  </si>
  <si>
    <t xml:space="preserve">LTIC824009</t>
  </si>
  <si>
    <t xml:space="preserve">I.C. "G.MATTEOTTI"</t>
  </si>
  <si>
    <t xml:space="preserve">V. O.RESPIGHI</t>
  </si>
  <si>
    <t xml:space="preserve">RIIC81600V</t>
  </si>
  <si>
    <t xml:space="preserve">I.C. "A.M.RICCI"</t>
  </si>
  <si>
    <t xml:space="preserve">V. XXIII SETTEMBRE 16</t>
  </si>
  <si>
    <t xml:space="preserve">RMEE020007</t>
  </si>
  <si>
    <t xml:space="preserve">20° C.D. "E.PISTELLI"</t>
  </si>
  <si>
    <t xml:space="preserve">V. M.TE ZEBIO 35</t>
  </si>
  <si>
    <t xml:space="preserve">RMEE068008</t>
  </si>
  <si>
    <t xml:space="preserve">68° C.D. "V.H.GIROLAMI"</t>
  </si>
  <si>
    <t xml:space="preserve">V. C.MANASSEI 60</t>
  </si>
  <si>
    <t xml:space="preserve">00151</t>
  </si>
  <si>
    <t xml:space="preserve">RMEE10200E</t>
  </si>
  <si>
    <t xml:space="preserve">102° C.D. "STELLA POLARE"</t>
  </si>
  <si>
    <t xml:space="preserve">V. MAR DEI CARAIBI 30</t>
  </si>
  <si>
    <t xml:space="preserve">RMEE14500C</t>
  </si>
  <si>
    <t xml:space="preserve">145° C.D. "A.MAGNANI"</t>
  </si>
  <si>
    <t xml:space="preserve">V. VAL MAGGIA 21</t>
  </si>
  <si>
    <t xml:space="preserve">RMEE16600D</t>
  </si>
  <si>
    <t xml:space="preserve">166° C.D. "A.GRAMSCI"</t>
  </si>
  <si>
    <t xml:space="preserve">V. LAURENTINA 710</t>
  </si>
  <si>
    <t xml:space="preserve">RMEE17800Q</t>
  </si>
  <si>
    <t xml:space="preserve">178° C.D. "D'ANTONA - BIAGI"</t>
  </si>
  <si>
    <t xml:space="preserve">VIA GROTTA PERFETTA, 615</t>
  </si>
  <si>
    <t xml:space="preserve">RMEE192002</t>
  </si>
  <si>
    <t xml:space="preserve">192° C.D.</t>
  </si>
  <si>
    <t xml:space="preserve">V. SANTI SAVARINO 16</t>
  </si>
  <si>
    <t xml:space="preserve">00127</t>
  </si>
  <si>
    <t xml:space="preserve">RMEE19300T</t>
  </si>
  <si>
    <t xml:space="preserve">193° C.D. "V. QUINQUEREMI 19"</t>
  </si>
  <si>
    <t xml:space="preserve">V. QUINQUEREM1 19</t>
  </si>
  <si>
    <t xml:space="preserve">RMEE245009</t>
  </si>
  <si>
    <t xml:space="preserve">C.D. MENTANA I</t>
  </si>
  <si>
    <t xml:space="preserve">V. S. GIORGIO 21</t>
  </si>
  <si>
    <t xml:space="preserve">RMEE27200N</t>
  </si>
  <si>
    <t xml:space="preserve">C.D. VELLETRI III</t>
  </si>
  <si>
    <t xml:space="preserve">VIA ACQUAVIVOLA,3</t>
  </si>
  <si>
    <t xml:space="preserve">RMEE291003</t>
  </si>
  <si>
    <t xml:space="preserve">C.D. LADISPOLI III "ARCOBALENO"</t>
  </si>
  <si>
    <t xml:space="preserve">VIA PALO LAZIALE 28</t>
  </si>
  <si>
    <t xml:space="preserve">RMIC825008</t>
  </si>
  <si>
    <t xml:space="preserve">I.C. "M. MASTROIANNI"</t>
  </si>
  <si>
    <t xml:space="preserve">V. ORVIETO 45</t>
  </si>
  <si>
    <t xml:space="preserve">RMIC82800Q</t>
  </si>
  <si>
    <t xml:space="preserve">I.C. "P.M.CORRADINI"</t>
  </si>
  <si>
    <t xml:space="preserve">VIA DI S.MATTEO,104</t>
  </si>
  <si>
    <t xml:space="preserve">RMIC8A600D</t>
  </si>
  <si>
    <t xml:space="preserve">I.C."V. CAVALIERI DI V.VENETO"</t>
  </si>
  <si>
    <t xml:space="preserve">V. CAVALIERI DI V.VENETO</t>
  </si>
  <si>
    <t xml:space="preserve">00039</t>
  </si>
  <si>
    <t xml:space="preserve">ZAGAROLO </t>
  </si>
  <si>
    <t xml:space="preserve">011</t>
  </si>
  <si>
    <t xml:space="preserve">RMIC8BK005</t>
  </si>
  <si>
    <t xml:space="preserve">I.C. "V. TIBURTINA ANTICA"</t>
  </si>
  <si>
    <t xml:space="preserve">V. TIBURTINA ANTICA 25</t>
  </si>
  <si>
    <t xml:space="preserve">00162</t>
  </si>
  <si>
    <t xml:space="preserve">RMIC8BT00Q</t>
  </si>
  <si>
    <t xml:space="preserve">IC  "G. FALCONE"</t>
  </si>
  <si>
    <t xml:space="preserve">VIA GARIBALDI,19</t>
  </si>
  <si>
    <t xml:space="preserve">RMIC8BZ00C</t>
  </si>
  <si>
    <t xml:space="preserve">I.C.   "L.DA VINCI"</t>
  </si>
  <si>
    <t xml:space="preserve">VIALE  DELLA GRANDE MURAGLIA 37</t>
  </si>
  <si>
    <t xml:space="preserve">RMSL07000L</t>
  </si>
  <si>
    <t xml:space="preserve">L.ART. V. DI RIPETTA</t>
  </si>
  <si>
    <t xml:space="preserve">V. DI RIPETTA 218</t>
  </si>
  <si>
    <t xml:space="preserve">RMTF010006</t>
  </si>
  <si>
    <t xml:space="preserve">ITIS "A.VOLTA"</t>
  </si>
  <si>
    <t xml:space="preserve">V. S. AGNESE 46</t>
  </si>
  <si>
    <t xml:space="preserve">00128</t>
  </si>
  <si>
    <t xml:space="preserve">RMTF090003</t>
  </si>
  <si>
    <t xml:space="preserve">ITIS "G.GALILEI"</t>
  </si>
  <si>
    <t xml:space="preserve">V. CONTE VERDE 51</t>
  </si>
  <si>
    <t xml:space="preserve">005</t>
  </si>
  <si>
    <t xml:space="preserve">VTEE02800X</t>
  </si>
  <si>
    <t xml:space="preserve">C.D. "V. BRUSCHI FALGARI"</t>
  </si>
  <si>
    <t xml:space="preserve">V. BRUSCHI FALGARI</t>
  </si>
  <si>
    <t xml:space="preserve">01016</t>
  </si>
  <si>
    <t xml:space="preserve">TARQUINIA </t>
  </si>
  <si>
    <t xml:space="preserve">VTIC818007</t>
  </si>
  <si>
    <t xml:space="preserve">PIAZZA COSTITUENTE</t>
  </si>
  <si>
    <t xml:space="preserve">PIAZZA COSTITUENTE 6</t>
  </si>
  <si>
    <t xml:space="preserve">01021</t>
  </si>
  <si>
    <t xml:space="preserve">ACQUAPENDENTE</t>
  </si>
  <si>
    <t xml:space="preserve">VTIS007001</t>
  </si>
  <si>
    <t xml:space="preserve">I.I.S. "U.MIDOSSI" con S.M.S. annessa</t>
  </si>
  <si>
    <t xml:space="preserve">VIA F. PETRARCA</t>
  </si>
  <si>
    <t xml:space="preserve">01033</t>
  </si>
  <si>
    <t xml:space="preserve">CIVITA CASTELLANA</t>
  </si>
  <si>
    <t xml:space="preserve">VTIS99800R</t>
  </si>
  <si>
    <t xml:space="preserve">IPSCT "F.ORIOLI"</t>
  </si>
  <si>
    <t xml:space="preserve">V. VILLANOVA</t>
  </si>
  <si>
    <t xml:space="preserve">RMIC8B0005</t>
  </si>
  <si>
    <t xml:space="preserve">I.C. "G.PALLAVICINI"</t>
  </si>
  <si>
    <t xml:space="preserve">V.LE D. P.BORGHI 165</t>
  </si>
  <si>
    <t xml:space="preserve">RMTD46000C</t>
  </si>
  <si>
    <t xml:space="preserve">ITC "S.PERTINI"</t>
  </si>
  <si>
    <t xml:space="preserve">V. LENTINI 78</t>
  </si>
  <si>
    <t xml:space="preserve">FRRI03000Q</t>
  </si>
  <si>
    <t xml:space="preserve">IPSIA "G.GALILEI"</t>
  </si>
  <si>
    <t xml:space="preserve">VIA CASALE RICCI-ZONA AEREOPORTO</t>
  </si>
  <si>
    <t xml:space="preserve">LTEE00100P</t>
  </si>
  <si>
    <t xml:space="preserve">C.D. LATINA I</t>
  </si>
  <si>
    <t xml:space="preserve">P.ZZA D.ALIGHIERI 1</t>
  </si>
  <si>
    <t xml:space="preserve">LTEE00300A</t>
  </si>
  <si>
    <t xml:space="preserve">CD LATINA 3" O. FREZZOTTI</t>
  </si>
  <si>
    <t xml:space="preserve">V. QUARTO</t>
  </si>
  <si>
    <t xml:space="preserve">LTIC825005</t>
  </si>
  <si>
    <t xml:space="preserve">IC ISTITUTO COMPRENSIVO</t>
  </si>
  <si>
    <t xml:space="preserve">VIA A. FUSCO</t>
  </si>
  <si>
    <t xml:space="preserve">04021</t>
  </si>
  <si>
    <t xml:space="preserve">CASTELFORTE </t>
  </si>
  <si>
    <t xml:space="preserve">LTPS05000B</t>
  </si>
  <si>
    <t xml:space="preserve">L.SCIENT. "E.MAJORANA"</t>
  </si>
  <si>
    <t xml:space="preserve">V. SEZZE</t>
  </si>
  <si>
    <t xml:space="preserve">LTRC020004</t>
  </si>
  <si>
    <t xml:space="preserve">IPSCT "L.EINAUDI"</t>
  </si>
  <si>
    <t xml:space="preserve">PIAZZA ALDO MANUZIO S.N.C.</t>
  </si>
  <si>
    <t xml:space="preserve">LTTD02000B</t>
  </si>
  <si>
    <t xml:space="preserve">ITC "V.VENETO"</t>
  </si>
  <si>
    <t xml:space="preserve">V.LE MAZZINI 6</t>
  </si>
  <si>
    <t xml:space="preserve">RMEE22300C</t>
  </si>
  <si>
    <t xml:space="preserve">C.D. "A.CIALDI"</t>
  </si>
  <si>
    <t xml:space="preserve">V. M.BUONARROTI 11</t>
  </si>
  <si>
    <t xml:space="preserve">RMEE259007</t>
  </si>
  <si>
    <t xml:space="preserve">C.D. POMEZIA II - GESCAL</t>
  </si>
  <si>
    <t xml:space="preserve">V. G.MATTEOTTI 7</t>
  </si>
  <si>
    <t xml:space="preserve">RMEE297002</t>
  </si>
  <si>
    <t xml:space="preserve">297° C.D."VIA TRIONFALE 7333"</t>
  </si>
  <si>
    <t xml:space="preserve">V. TRIONFALE 7333</t>
  </si>
  <si>
    <t xml:space="preserve">RMIC81000E</t>
  </si>
  <si>
    <t xml:space="preserve">I.C."G. PERLASCA"</t>
  </si>
  <si>
    <t xml:space="preserve">V. R.FABIANI 45</t>
  </si>
  <si>
    <t xml:space="preserve">00158</t>
  </si>
  <si>
    <t xml:space="preserve">RMIC81500N</t>
  </si>
  <si>
    <t xml:space="preserve">I.C. "V. A.BALABANOFF"</t>
  </si>
  <si>
    <t xml:space="preserve">V. A.BALABANOFF 62</t>
  </si>
  <si>
    <t xml:space="preserve">RMIC821001</t>
  </si>
  <si>
    <t xml:space="preserve">I.C. "V. R.FUCINI"</t>
  </si>
  <si>
    <t xml:space="preserve">V. R.FUCINI 265</t>
  </si>
  <si>
    <t xml:space="preserve">RMIC85200L</t>
  </si>
  <si>
    <t xml:space="preserve">I.C. "A.DE CURTIS"</t>
  </si>
  <si>
    <t xml:space="preserve">V. DELLA TENUTA DI TORRENOVA 130</t>
  </si>
  <si>
    <t xml:space="preserve">RMIC85600X</t>
  </si>
  <si>
    <t xml:space="preserve">I.C.V. CASETTA MATTEI 279</t>
  </si>
  <si>
    <t xml:space="preserve">V. CASETTA MATTEI 279</t>
  </si>
  <si>
    <t xml:space="preserve">RMIS06200B</t>
  </si>
  <si>
    <t xml:space="preserve">I.I.S. "G.DE SANCTIS"</t>
  </si>
  <si>
    <t xml:space="preserve">V. CASSIA 931</t>
  </si>
  <si>
    <t xml:space="preserve">RMIS064003</t>
  </si>
  <si>
    <t xml:space="preserve">IIS "Via Pietro Nenni"</t>
  </si>
  <si>
    <t xml:space="preserve">V. P.NENNI 48</t>
  </si>
  <si>
    <t xml:space="preserve">VTIS001002</t>
  </si>
  <si>
    <t xml:space="preserve">I.I.S. TARQUINIA</t>
  </si>
  <si>
    <t xml:space="preserve">STRADA PROV.LE PORTO CLEMENTINO, SNC</t>
  </si>
  <si>
    <t xml:space="preserve">RMIC83500V</t>
  </si>
  <si>
    <t xml:space="preserve">I.C. "V. FONTANILE ANAGNINO"</t>
  </si>
  <si>
    <t xml:space="preserve">V. FONTANILE ANAGNINO 123</t>
  </si>
  <si>
    <t xml:space="preserve">RMIS071006</t>
  </si>
  <si>
    <t xml:space="preserve">I.I.S.  VIA COPERNICO POMEZIA</t>
  </si>
  <si>
    <t xml:space="preserve">VIA COPERNICO N. 3</t>
  </si>
  <si>
    <t xml:space="preserve">POMEZIA</t>
  </si>
  <si>
    <t xml:space="preserve">RMMM55500D</t>
  </si>
  <si>
    <t xml:space="preserve">SMS   "F.FLAVIONI SUCC.LE L.CALAMATTA"</t>
  </si>
  <si>
    <t xml:space="preserve">VIA        BARBARANELLI,3-3A</t>
  </si>
  <si>
    <t xml:space="preserve">FREE02500G</t>
  </si>
  <si>
    <t xml:space="preserve">C.D. FIUGGI</t>
  </si>
  <si>
    <t xml:space="preserve">V. VAL MADONNA 34</t>
  </si>
  <si>
    <t xml:space="preserve">03014</t>
  </si>
  <si>
    <t xml:space="preserve">FIUGGI</t>
  </si>
  <si>
    <t xml:space="preserve">LTPM010002</t>
  </si>
  <si>
    <t xml:space="preserve">I.MAG. "A.MANZONI"</t>
  </si>
  <si>
    <t xml:space="preserve">V. MAGENTA</t>
  </si>
  <si>
    <t xml:space="preserve">LTRC01000D</t>
  </si>
  <si>
    <t xml:space="preserve">IPSC "A.FILOSI"</t>
  </si>
  <si>
    <t xml:space="preserve">V. ROMA 136</t>
  </si>
  <si>
    <t xml:space="preserve">RMEE04400Q</t>
  </si>
  <si>
    <t xml:space="preserve">44° C.D. "G.B.GRASSI"</t>
  </si>
  <si>
    <t xml:space="preserve">VIA DEL  SERBATOIO 32</t>
  </si>
  <si>
    <t xml:space="preserve">RMEE08200E</t>
  </si>
  <si>
    <t xml:space="preserve">82° C.D. "G. MARCONI"</t>
  </si>
  <si>
    <t xml:space="preserve">V.LE ALESSANDRINO 390</t>
  </si>
  <si>
    <t xml:space="preserve">RMEE084006</t>
  </si>
  <si>
    <t xml:space="preserve">84° C.D."A. BAJOCCO"</t>
  </si>
  <si>
    <t xml:space="preserve">V. CASALOTTI 259</t>
  </si>
  <si>
    <t xml:space="preserve">RMEE126003</t>
  </si>
  <si>
    <t xml:space="preserve">126° C.D."VIA FERRAIRONI"</t>
  </si>
  <si>
    <t xml:space="preserve">V. FERRAIRONI</t>
  </si>
  <si>
    <t xml:space="preserve">RMEE198001</t>
  </si>
  <si>
    <t xml:space="preserve">198° C.D."VIA SAN B. PLATANI"</t>
  </si>
  <si>
    <t xml:space="preserve">VIA S.BIAGIO PLATANI,260</t>
  </si>
  <si>
    <t xml:space="preserve">RMEE203007</t>
  </si>
  <si>
    <t xml:space="preserve">C.D. ALBANO I "C.COLLODI" </t>
  </si>
  <si>
    <t xml:space="preserve">V. VIRGILIO 29</t>
  </si>
  <si>
    <t xml:space="preserve">RMEE212002</t>
  </si>
  <si>
    <t xml:space="preserve">C.D. ARTENA</t>
  </si>
  <si>
    <t xml:space="preserve">V. G.DI VITTORIO</t>
  </si>
  <si>
    <t xml:space="preserve">00031</t>
  </si>
  <si>
    <t xml:space="preserve">ARTENA </t>
  </si>
  <si>
    <t xml:space="preserve">035</t>
  </si>
  <si>
    <t xml:space="preserve">RMEE296006</t>
  </si>
  <si>
    <t xml:space="preserve">C.D. SUBIACO</t>
  </si>
  <si>
    <t xml:space="preserve">P.ZZA ROMA 28</t>
  </si>
  <si>
    <t xml:space="preserve">00021</t>
  </si>
  <si>
    <t xml:space="preserve">SUBIACO </t>
  </si>
  <si>
    <t xml:space="preserve">RMIC833007</t>
  </si>
  <si>
    <t xml:space="preserve">I.C. "V. NIOBE"</t>
  </si>
  <si>
    <t xml:space="preserve">V. NIOBE</t>
  </si>
  <si>
    <t xml:space="preserve">RMIC84500D</t>
  </si>
  <si>
    <t xml:space="preserve">I.C. "V. CASSIODORO"</t>
  </si>
  <si>
    <t xml:space="preserve">V. CASSIODORO 2/A</t>
  </si>
  <si>
    <t xml:space="preserve">00193</t>
  </si>
  <si>
    <t xml:space="preserve">RMIC84900R</t>
  </si>
  <si>
    <t xml:space="preserve">I.C."VIA PARCO DELLA VITTORIA"</t>
  </si>
  <si>
    <t xml:space="preserve">V. PARCO DELLA VITTORIA 30</t>
  </si>
  <si>
    <t xml:space="preserve">00136</t>
  </si>
  <si>
    <t xml:space="preserve">RMIC897006</t>
  </si>
  <si>
    <t xml:space="preserve">I.C. "DON MILANI"</t>
  </si>
  <si>
    <t xml:space="preserve">V. ANCO MARZIO 10</t>
  </si>
  <si>
    <t xml:space="preserve">RMIC8AT005</t>
  </si>
  <si>
    <t xml:space="preserve">I.C.DON LORENZO MILANI</t>
  </si>
  <si>
    <t xml:space="preserve">VIA COSTAGRANDE, 18/C</t>
  </si>
  <si>
    <t xml:space="preserve">MONTEPORZIO CATONE </t>
  </si>
  <si>
    <t xml:space="preserve">RMIS026008</t>
  </si>
  <si>
    <t xml:space="preserve">I.I.S. "MACHIAVELLI"</t>
  </si>
  <si>
    <t xml:space="preserve">P.ZZA INDIPENDENZA 7</t>
  </si>
  <si>
    <t xml:space="preserve">RMMM51800E</t>
  </si>
  <si>
    <t xml:space="preserve">SMS  U. NISTRI - O. RESPIGHI</t>
  </si>
  <si>
    <t xml:space="preserve">V. A.RENZINI 50</t>
  </si>
  <si>
    <t xml:space="preserve">RMPC150008</t>
  </si>
  <si>
    <t xml:space="preserve">L.CLASS. "ORAZIO"</t>
  </si>
  <si>
    <t xml:space="preserve">V. SAVINIO 40</t>
  </si>
  <si>
    <t xml:space="preserve">RMPC39000C</t>
  </si>
  <si>
    <t xml:space="preserve">L.CLASS. "JAMES JOYCE"</t>
  </si>
  <si>
    <t xml:space="preserve">V. A.DE GASPERI 20</t>
  </si>
  <si>
    <t xml:space="preserve">RMPM12000L</t>
  </si>
  <si>
    <t xml:space="preserve">I.MAG. "G.BRUNO"</t>
  </si>
  <si>
    <t xml:space="preserve">V. DELLA BUFALOTTA 594</t>
  </si>
  <si>
    <t xml:space="preserve">RMTF02000R</t>
  </si>
  <si>
    <t xml:space="preserve">ITIS "ARMELLINI"</t>
  </si>
  <si>
    <t xml:space="preserve">V. P.RICCARDI 13</t>
  </si>
  <si>
    <t xml:space="preserve">RMTF25000A</t>
  </si>
  <si>
    <t xml:space="preserve">ITIS "A.EINSTEIN"</t>
  </si>
  <si>
    <t xml:space="preserve">V. PASQUALE II 237</t>
  </si>
  <si>
    <t xml:space="preserve">VTEE04000E</t>
  </si>
  <si>
    <t xml:space="preserve">C.D. VITERBO I</t>
  </si>
  <si>
    <t xml:space="preserve">V. E.BIANCHI, 9</t>
  </si>
  <si>
    <t xml:space="preserve">VTIC82300P</t>
  </si>
  <si>
    <t xml:space="preserve">I.C. VETRALLA </t>
  </si>
  <si>
    <t xml:space="preserve">V. CASSIA SUTRINA 2</t>
  </si>
  <si>
    <t xml:space="preserve">LTTF060004</t>
  </si>
  <si>
    <t xml:space="preserve">"A. PACINOTTI"</t>
  </si>
  <si>
    <t xml:space="preserve">VIA  APPIA LATO ITRI , 75</t>
  </si>
  <si>
    <t xml:space="preserve">04022</t>
  </si>
  <si>
    <t xml:space="preserve">FONDI</t>
  </si>
  <si>
    <t xml:space="preserve">FREE014005</t>
  </si>
  <si>
    <t xml:space="preserve">C.D. CASSINO II</t>
  </si>
  <si>
    <t xml:space="preserve">V. K.HEROLD</t>
  </si>
  <si>
    <t xml:space="preserve">FREE04700C</t>
  </si>
  <si>
    <t xml:space="preserve">C.D. SORA I</t>
  </si>
  <si>
    <t xml:space="preserve">V. D.ALIGHIERI</t>
  </si>
  <si>
    <t xml:space="preserve">SORA </t>
  </si>
  <si>
    <t xml:space="preserve">FRIC81000Q</t>
  </si>
  <si>
    <t xml:space="preserve">I.C. TORRICE</t>
  </si>
  <si>
    <t xml:space="preserve">03020</t>
  </si>
  <si>
    <t xml:space="preserve">TORRICE </t>
  </si>
  <si>
    <t xml:space="preserve">LTIC83500Q</t>
  </si>
  <si>
    <t xml:space="preserve">I.C. ITRI</t>
  </si>
  <si>
    <t xml:space="preserve">PIAZZALE RODARI</t>
  </si>
  <si>
    <t xml:space="preserve">04020</t>
  </si>
  <si>
    <t xml:space="preserve">ITRI </t>
  </si>
  <si>
    <t xml:space="preserve">LTIS00300C</t>
  </si>
  <si>
    <t xml:space="preserve">I.I.S. TEODOSIO ROSSI</t>
  </si>
  <si>
    <t xml:space="preserve">V. MONTANINO</t>
  </si>
  <si>
    <t xml:space="preserve">04015</t>
  </si>
  <si>
    <t xml:space="preserve">PRIVERNO </t>
  </si>
  <si>
    <t xml:space="preserve">LTPS060002</t>
  </si>
  <si>
    <t xml:space="preserve">L.SCIENT. "A.MEUCCI"</t>
  </si>
  <si>
    <t xml:space="preserve">VIA CARROCETO 193/A</t>
  </si>
  <si>
    <t xml:space="preserve">RMEE00300D</t>
  </si>
  <si>
    <t xml:space="preserve">3° C.D. "G.RONCONI"</t>
  </si>
  <si>
    <t xml:space="preserve">V. MICHELI 21</t>
  </si>
  <si>
    <t xml:space="preserve">RMEE19400N</t>
  </si>
  <si>
    <t xml:space="preserve">194° C.D.</t>
  </si>
  <si>
    <t xml:space="preserve">V. MASSA MARITTIMA 1</t>
  </si>
  <si>
    <t xml:space="preserve">RMEE197005</t>
  </si>
  <si>
    <t xml:space="preserve">197° C.D.</t>
  </si>
  <si>
    <t xml:space="preserve">P.ZZA T. DE CRISTOFORIS 8</t>
  </si>
  <si>
    <t xml:space="preserve">RMEE26000B</t>
  </si>
  <si>
    <t xml:space="preserve">C.D. POMEZIA III "DON L.MILANI"</t>
  </si>
  <si>
    <t xml:space="preserve">V. C.A.DALLA CHIESA</t>
  </si>
  <si>
    <t xml:space="preserve">RMIC804007</t>
  </si>
  <si>
    <t xml:space="preserve">I.C. "FALCONE - BORSELLINO"</t>
  </si>
  <si>
    <t xml:space="preserve">V. REGGIO CALABRIA 34</t>
  </si>
  <si>
    <t xml:space="preserve">00161</t>
  </si>
  <si>
    <t xml:space="preserve">RMIC82900G</t>
  </si>
  <si>
    <t xml:space="preserve">I.C. "C.A. DALLA CHIESA"</t>
  </si>
  <si>
    <t xml:space="preserve">V. M.RIGAMONTI 10</t>
  </si>
  <si>
    <t xml:space="preserve">RMIC876005</t>
  </si>
  <si>
    <t xml:space="preserve">I.C. RIANO</t>
  </si>
  <si>
    <t xml:space="preserve">V. GIOVANNI XXIII</t>
  </si>
  <si>
    <t xml:space="preserve">RIANO </t>
  </si>
  <si>
    <t xml:space="preserve">RMIC877001</t>
  </si>
  <si>
    <t xml:space="preserve">I.C. "OLGA ROVERE"</t>
  </si>
  <si>
    <t xml:space="preserve">V. S. ROCCO 58</t>
  </si>
  <si>
    <t xml:space="preserve">00068</t>
  </si>
  <si>
    <t xml:space="preserve">RIGNANO FLAMINIO</t>
  </si>
  <si>
    <t xml:space="preserve">RMIC87900L</t>
  </si>
  <si>
    <t xml:space="preserve">I.C. SACROFANO</t>
  </si>
  <si>
    <t xml:space="preserve">VIA DELLO STADIO S.N.C.</t>
  </si>
  <si>
    <t xml:space="preserve">SACROFANO </t>
  </si>
  <si>
    <t xml:space="preserve">RMIC88100L</t>
  </si>
  <si>
    <t xml:space="preserve">I.C. CASTELNUOVO DI PORTO</t>
  </si>
  <si>
    <t xml:space="preserve">VIA UMBERTO I, N. 20</t>
  </si>
  <si>
    <t xml:space="preserve">CASTELNUOVO DI PORTO</t>
  </si>
  <si>
    <t xml:space="preserve">RMIC8CC007</t>
  </si>
  <si>
    <t xml:space="preserve">SMS  "MASSAIA"</t>
  </si>
  <si>
    <t xml:space="preserve">V. TOR DE'SCHIAVI 175</t>
  </si>
  <si>
    <t xml:space="preserve">RMIS072002</t>
  </si>
  <si>
    <t xml:space="preserve">I.I.S. LEONARDO DA VINCI</t>
  </si>
  <si>
    <t xml:space="preserve">V. DI MACCARESE 30</t>
  </si>
  <si>
    <t xml:space="preserve">RMPM07000R</t>
  </si>
  <si>
    <t xml:space="preserve">I.MAG. "I.D'ESTE"</t>
  </si>
  <si>
    <t xml:space="preserve">L.GO G.BAJA 8</t>
  </si>
  <si>
    <t xml:space="preserve">00019</t>
  </si>
  <si>
    <t xml:space="preserve">TIVOLI </t>
  </si>
  <si>
    <t xml:space="preserve">RMRC03000T</t>
  </si>
  <si>
    <t xml:space="preserve">IPSCT "M.PANTALEONI"</t>
  </si>
  <si>
    <t xml:space="preserve">V. B.POSTORINO 27</t>
  </si>
  <si>
    <t xml:space="preserve">VTIC827002</t>
  </si>
  <si>
    <t xml:space="preserve">I.C. ORTE</t>
  </si>
  <si>
    <t xml:space="preserve">V. DEL CAMPO SPORTIVO 12</t>
  </si>
  <si>
    <t xml:space="preserve">01028</t>
  </si>
  <si>
    <t xml:space="preserve">ORTE</t>
  </si>
  <si>
    <t xml:space="preserve">LTRI02000R</t>
  </si>
  <si>
    <t xml:space="preserve">IPSIA "E.MATTEI"</t>
  </si>
  <si>
    <t xml:space="preserve">V. D. TORELLO</t>
  </si>
  <si>
    <t xml:space="preserve">FRIC82500D</t>
  </si>
  <si>
    <t xml:space="preserve">I.C. P.S. GERMANO</t>
  </si>
  <si>
    <t xml:space="preserve">V. MILAZZO 21</t>
  </si>
  <si>
    <t xml:space="preserve">03030</t>
  </si>
  <si>
    <t xml:space="preserve">P.S. GERMANO </t>
  </si>
  <si>
    <t xml:space="preserve">LTEE00700N</t>
  </si>
  <si>
    <t xml:space="preserve">C.D. LATINA VII</t>
  </si>
  <si>
    <t xml:space="preserve">V. BACHELET 5</t>
  </si>
  <si>
    <t xml:space="preserve">LTEE04300R</t>
  </si>
  <si>
    <t xml:space="preserve">C.D. FORMIA I</t>
  </si>
  <si>
    <t xml:space="preserve">V. E.FILIBERTO 7</t>
  </si>
  <si>
    <t xml:space="preserve">RMEE04300X</t>
  </si>
  <si>
    <t xml:space="preserve">43° C.D. "A.MANZONI"</t>
  </si>
  <si>
    <t xml:space="preserve">V. LUSITANIA 16</t>
  </si>
  <si>
    <t xml:space="preserve">RMEE09400R</t>
  </si>
  <si>
    <t xml:space="preserve">94° C.D. "PARINI"</t>
  </si>
  <si>
    <t xml:space="preserve">P.ZZA CAPRI 25</t>
  </si>
  <si>
    <t xml:space="preserve">RMEE117008</t>
  </si>
  <si>
    <t xml:space="preserve">117° C.D. "M. TROISI"</t>
  </si>
  <si>
    <t xml:space="preserve">V. ARETUSA 13</t>
  </si>
  <si>
    <t xml:space="preserve">RMEE12800P</t>
  </si>
  <si>
    <t xml:space="preserve">128° C.D. "LIDO DEL FARO" </t>
  </si>
  <si>
    <t xml:space="preserve">V. G.FONTANA 13</t>
  </si>
  <si>
    <t xml:space="preserve">RMEE22200L</t>
  </si>
  <si>
    <t xml:space="preserve">C.D. CIVITAVECCHIA I</t>
  </si>
  <si>
    <t xml:space="preserve">V. XVI SETTEMBRE 15</t>
  </si>
  <si>
    <t xml:space="preserve">RMEE23000G</t>
  </si>
  <si>
    <t xml:space="preserve">C.D. FRASCATI I</t>
  </si>
  <si>
    <t xml:space="preserve">V. RISORGIMENTO</t>
  </si>
  <si>
    <t xml:space="preserve">RMEE24400D</t>
  </si>
  <si>
    <t xml:space="preserve">C.D. MARINO - SPIGARELLI</t>
  </si>
  <si>
    <t xml:space="preserve">V. N.TOMMASEO 25</t>
  </si>
  <si>
    <t xml:space="preserve">00047</t>
  </si>
  <si>
    <t xml:space="preserve">MARINO</t>
  </si>
  <si>
    <t xml:space="preserve">RMEE275005</t>
  </si>
  <si>
    <t xml:space="preserve">C.D. ZAGAROLO</t>
  </si>
  <si>
    <t xml:space="preserve">C.SO GARIBALDI</t>
  </si>
  <si>
    <t xml:space="preserve">RMIC83200B</t>
  </si>
  <si>
    <t xml:space="preserve">I.C."M. G. CUTULI"</t>
  </si>
  <si>
    <t xml:space="preserve">V. MELIZZANO 94</t>
  </si>
  <si>
    <t xml:space="preserve">RMIC834003</t>
  </si>
  <si>
    <t xml:space="preserve">I.C. "A. FANELLI - F. MARINI"</t>
  </si>
  <si>
    <t xml:space="preserve">V. P.DUCATI 12</t>
  </si>
  <si>
    <t xml:space="preserve">00119</t>
  </si>
  <si>
    <t xml:space="preserve">RMIC86000G</t>
  </si>
  <si>
    <t xml:space="preserve">I.C. "VIA CASSIA KM 18,700"</t>
  </si>
  <si>
    <t xml:space="preserve">L.GO C.V.LODOVICI 9</t>
  </si>
  <si>
    <t xml:space="preserve">RMIC8AY002</t>
  </si>
  <si>
    <t xml:space="preserve">I.C. ALBANO - LOC. CECCHINA</t>
  </si>
  <si>
    <t xml:space="preserve">V. DELLA STAZIONE</t>
  </si>
  <si>
    <t xml:space="preserve">RMIC8AZ00T</t>
  </si>
  <si>
    <t xml:space="preserve">I.C. SEGNI</t>
  </si>
  <si>
    <t xml:space="preserve">P.ZZA RISORGIMENTO,27</t>
  </si>
  <si>
    <t xml:space="preserve">00037</t>
  </si>
  <si>
    <t xml:space="preserve">SEGNI </t>
  </si>
  <si>
    <t xml:space="preserve">RMIC8B400C</t>
  </si>
  <si>
    <t xml:space="preserve">I.C. VIA PERAZZI</t>
  </si>
  <si>
    <t xml:space="preserve">V. C.PERAZZI 46</t>
  </si>
  <si>
    <t xml:space="preserve">RMIC8BH00Q</t>
  </si>
  <si>
    <t xml:space="preserve">I.C. LANUVIO - "MARIANNA DIONIGI"</t>
  </si>
  <si>
    <t xml:space="preserve">VIA S.MARIA DELLA PACE, 55</t>
  </si>
  <si>
    <t xml:space="preserve">LANUVIO </t>
  </si>
  <si>
    <t xml:space="preserve">RMIC8BV005</t>
  </si>
  <si>
    <t xml:space="preserve">I.C."VIA FOSSO FONTANILETTO"</t>
  </si>
  <si>
    <t xml:space="preserve">V. FOSSO DEL FONTANILETTO 29/B</t>
  </si>
  <si>
    <t xml:space="preserve">RMIC8BW001</t>
  </si>
  <si>
    <t xml:space="preserve">I.C.V. SCARTAZZINI</t>
  </si>
  <si>
    <t xml:space="preserve">V. SCARTAZZINI</t>
  </si>
  <si>
    <t xml:space="preserve">RMMM49700P</t>
  </si>
  <si>
    <t xml:space="preserve">SMS  "DARIO PAGANO"</t>
  </si>
  <si>
    <t xml:space="preserve">V. POSEIDONE 66</t>
  </si>
  <si>
    <t xml:space="preserve">RMMM53800Q</t>
  </si>
  <si>
    <t xml:space="preserve">SMS  ENNIO VISCA</t>
  </si>
  <si>
    <t xml:space="preserve">V. OLMATA 86</t>
  </si>
  <si>
    <t xml:space="preserve">RMPC27000A</t>
  </si>
  <si>
    <t xml:space="preserve">L.CLASS. "VIRGILIO"</t>
  </si>
  <si>
    <t xml:space="preserve">V. GIULIA 38</t>
  </si>
  <si>
    <t xml:space="preserve">RMPM040001</t>
  </si>
  <si>
    <t xml:space="preserve">I.MAG. "G.CAETANI"</t>
  </si>
  <si>
    <t xml:space="preserve">V.LE G.MAZZINI 36</t>
  </si>
  <si>
    <t xml:space="preserve">RMPS44000B</t>
  </si>
  <si>
    <t xml:space="preserve">L.SCIENT. "NOMENTANO"</t>
  </si>
  <si>
    <t xml:space="preserve">V. DELLA BUFALOTTA 229</t>
  </si>
  <si>
    <t xml:space="preserve">RMRI08000G</t>
  </si>
  <si>
    <t xml:space="preserve">IPSIA "O.OLIVIERI"</t>
  </si>
  <si>
    <t xml:space="preserve">V.LE G.MAZZINI 89</t>
  </si>
  <si>
    <t xml:space="preserve">VTEE042006</t>
  </si>
  <si>
    <t xml:space="preserve">C.D. VITERBO II</t>
  </si>
  <si>
    <t xml:space="preserve">STRADA SALAMARO</t>
  </si>
  <si>
    <t xml:space="preserve">VTIS006005</t>
  </si>
  <si>
    <t xml:space="preserve">I.I.S.</t>
  </si>
  <si>
    <t xml:space="preserve">V. E.BERLINGUER</t>
  </si>
  <si>
    <t xml:space="preserve">CIVITA CASTELLANA </t>
  </si>
  <si>
    <t xml:space="preserve">VTRH01000X</t>
  </si>
  <si>
    <t xml:space="preserve">IPSSAR CAPRAROLA</t>
  </si>
  <si>
    <t xml:space="preserve">C/O SCUDERIE PALAZZO FARNESE</t>
  </si>
  <si>
    <t xml:space="preserve">01032</t>
  </si>
  <si>
    <t xml:space="preserve">CAPRAROLA </t>
  </si>
  <si>
    <t xml:space="preserve">RMEE03800C</t>
  </si>
  <si>
    <t xml:space="preserve">38° C.D. "C.FERRINI"</t>
  </si>
  <si>
    <t xml:space="preserve">V. DI VILLA CHIGI 22</t>
  </si>
  <si>
    <t xml:space="preserve">RMIC8B6004</t>
  </si>
  <si>
    <t xml:space="preserve">I.C. "DON P.ALBERA"</t>
  </si>
  <si>
    <t xml:space="preserve">V. NOBILIORE 78</t>
  </si>
  <si>
    <t xml:space="preserve">LTIC82100T</t>
  </si>
  <si>
    <t xml:space="preserve">I.C. "A.GRAMSCI"</t>
  </si>
  <si>
    <t xml:space="preserve">V. MARCO AURELIO</t>
  </si>
  <si>
    <t xml:space="preserve">RMTD48000N</t>
  </si>
  <si>
    <t xml:space="preserve">ITC "E.LOI"</t>
  </si>
  <si>
    <t xml:space="preserve">V. E.LOI 6</t>
  </si>
  <si>
    <t xml:space="preserve">FREE006006</t>
  </si>
  <si>
    <t xml:space="preserve">C.D. ANAGNI II</t>
  </si>
  <si>
    <t xml:space="preserve">V. S. GIORGETTO</t>
  </si>
  <si>
    <t xml:space="preserve">FRIC80400C</t>
  </si>
  <si>
    <t xml:space="preserve">I.C. GUARCINO</t>
  </si>
  <si>
    <t xml:space="preserve">V. S.FRANCESCO 9</t>
  </si>
  <si>
    <t xml:space="preserve">03016</t>
  </si>
  <si>
    <t xml:space="preserve">GUARCINO</t>
  </si>
  <si>
    <t xml:space="preserve">FRIC80700X</t>
  </si>
  <si>
    <t xml:space="preserve">I.C. PIGLIO </t>
  </si>
  <si>
    <t xml:space="preserve">V. PIAGGE 1</t>
  </si>
  <si>
    <t xml:space="preserve">03010</t>
  </si>
  <si>
    <t xml:space="preserve">PIGLIO </t>
  </si>
  <si>
    <t xml:space="preserve">LTEE00200E</t>
  </si>
  <si>
    <t xml:space="preserve">C.D. LATINA II</t>
  </si>
  <si>
    <t xml:space="preserve">V. PO </t>
  </si>
  <si>
    <t xml:space="preserve">LTEE005002</t>
  </si>
  <si>
    <t xml:space="preserve">C.D. LATINA V "L.PICCARO"</t>
  </si>
  <si>
    <t xml:space="preserve">V. T.TASSO</t>
  </si>
  <si>
    <t xml:space="preserve">LTEE03000P</t>
  </si>
  <si>
    <t xml:space="preserve">C.D. CISTERNA II</t>
  </si>
  <si>
    <t xml:space="preserve">V. MONTI LEPINI</t>
  </si>
  <si>
    <t xml:space="preserve">LTIC81400P</t>
  </si>
  <si>
    <t xml:space="preserve">I.C. "G. ROSSI" + "FUSCO"</t>
  </si>
  <si>
    <t xml:space="preserve">VIA RISORGIMENTO, 85</t>
  </si>
  <si>
    <t xml:space="preserve">SS. COSMA E DAMIANO </t>
  </si>
  <si>
    <t xml:space="preserve">LTIC81600A</t>
  </si>
  <si>
    <t xml:space="preserve">V. D.CILEA 4</t>
  </si>
  <si>
    <t xml:space="preserve">RMEE034005</t>
  </si>
  <si>
    <t xml:space="preserve">34° C.D."M. Teresa di Calcutta"</t>
  </si>
  <si>
    <t xml:space="preserve">V. OLCESE 16</t>
  </si>
  <si>
    <t xml:space="preserve">RMEE112005</t>
  </si>
  <si>
    <t xml:space="preserve">112° C.D. "A.DE GASPERI"</t>
  </si>
  <si>
    <t xml:space="preserve">V. M.BANDELLO 30</t>
  </si>
  <si>
    <t xml:space="preserve">00137</t>
  </si>
  <si>
    <t xml:space="preserve">RMEE25800B</t>
  </si>
  <si>
    <t xml:space="preserve">C.D. POMEZIA I</t>
  </si>
  <si>
    <t xml:space="preserve">V. D.GUERRAZZI 2</t>
  </si>
  <si>
    <t xml:space="preserve">RMIC80800E</t>
  </si>
  <si>
    <t xml:space="preserve">I.C."REGINA MARGHERITA"</t>
  </si>
  <si>
    <t xml:space="preserve">V. MAD. DELL'ORTO 2 </t>
  </si>
  <si>
    <t xml:space="preserve">RMIC817009</t>
  </si>
  <si>
    <t xml:space="preserve">I.C.V. GUICCIARDINI 8</t>
  </si>
  <si>
    <t xml:space="preserve">V. GUICCIARDINI 8</t>
  </si>
  <si>
    <t xml:space="preserve">RMIC86600E</t>
  </si>
  <si>
    <t xml:space="preserve">I.C. CAMPAGNANO</t>
  </si>
  <si>
    <t xml:space="preserve">V. B.LESEN 2</t>
  </si>
  <si>
    <t xml:space="preserve">00063</t>
  </si>
  <si>
    <t xml:space="preserve">CAMPAGNANO </t>
  </si>
  <si>
    <t xml:space="preserve">RMIC8B700X</t>
  </si>
  <si>
    <t xml:space="preserve">I.C.  PAOLA SARRO</t>
  </si>
  <si>
    <t xml:space="preserve">VIA CARLO EMILIO GADDA, 134</t>
  </si>
  <si>
    <t xml:space="preserve">RMIC8BX00R</t>
  </si>
  <si>
    <t xml:space="preserve">I.C. "VIA BESCHI"\</t>
  </si>
  <si>
    <t xml:space="preserve">V. C.BESCHI 12</t>
  </si>
  <si>
    <t xml:space="preserve">RMMM500009</t>
  </si>
  <si>
    <t xml:space="preserve">SMS  V. T.MOMMSEN 20</t>
  </si>
  <si>
    <t xml:space="preserve">V. T.MOMMSEN 20</t>
  </si>
  <si>
    <t xml:space="preserve">RMMM514007</t>
  </si>
  <si>
    <t xml:space="preserve">SMS   V. DELLA MARATONA 23</t>
  </si>
  <si>
    <t xml:space="preserve">V. DELLA MARATONA 23</t>
  </si>
  <si>
    <t xml:space="preserve">RMMM55300T</t>
  </si>
  <si>
    <t xml:space="preserve">SMS   LEONARDO ALBERTINI</t>
  </si>
  <si>
    <t xml:space="preserve">VIA DI GRANARETTO SNC</t>
  </si>
  <si>
    <t xml:space="preserve">RMPS090001</t>
  </si>
  <si>
    <t xml:space="preserve">L.SCIENT. "ENRIQUES"</t>
  </si>
  <si>
    <t xml:space="preserve">V. F.PAOLINI 196</t>
  </si>
  <si>
    <t xml:space="preserve">RMTN01000T</t>
  </si>
  <si>
    <t xml:space="preserve">ITT "C.COLOMBO"</t>
  </si>
  <si>
    <t xml:space="preserve">V. PANISPERNA 255</t>
  </si>
  <si>
    <t xml:space="preserve">VTIC812008</t>
  </si>
  <si>
    <t xml:space="preserve">I.C. "S. GIOVANNI BOSCO"</t>
  </si>
  <si>
    <t xml:space="preserve">P.ZZA D.ALIGHIERI </t>
  </si>
  <si>
    <t xml:space="preserve">01034</t>
  </si>
  <si>
    <t xml:space="preserve">FABRICA DI ROMA </t>
  </si>
  <si>
    <t xml:space="preserve">VTIS00400D</t>
  </si>
  <si>
    <t xml:space="preserve">I.I.S. "F.BESTA"</t>
  </si>
  <si>
    <t xml:space="preserve">VIA DEL CAMPO SPORTIVO</t>
  </si>
  <si>
    <t xml:space="preserve">ORTE </t>
  </si>
  <si>
    <t xml:space="preserve">RMIS01600N</t>
  </si>
  <si>
    <t xml:space="preserve">I.I.S.V. DELLE SETTE CHIESE 259</t>
  </si>
  <si>
    <t xml:space="preserve">V. DELLE SETTE CHIESE 259</t>
  </si>
  <si>
    <t xml:space="preserve">RMIS00700V</t>
  </si>
  <si>
    <t xml:space="preserve">I.I.S.VIA LUISA DI SAVOIA, 14</t>
  </si>
  <si>
    <t xml:space="preserve">V. L.DI SAVOIA 14</t>
  </si>
  <si>
    <t xml:space="preserve">00196</t>
  </si>
  <si>
    <t xml:space="preserve">054</t>
  </si>
  <si>
    <t xml:space="preserve">FREE01800C</t>
  </si>
  <si>
    <t xml:space="preserve">C.D. CECCANO I</t>
  </si>
  <si>
    <t xml:space="preserve">V. G.MATTEOTTI</t>
  </si>
  <si>
    <t xml:space="preserve">03023</t>
  </si>
  <si>
    <t xml:space="preserve">CECCANO </t>
  </si>
  <si>
    <t xml:space="preserve">FREE027007</t>
  </si>
  <si>
    <t xml:space="preserve">C.D. FROSINONE II</t>
  </si>
  <si>
    <t xml:space="preserve">V. P.MASCAGNI</t>
  </si>
  <si>
    <t xml:space="preserve">LTEE02300G</t>
  </si>
  <si>
    <t xml:space="preserve">C.D. APRILIA IV ARTURO TOSCANINI</t>
  </si>
  <si>
    <t xml:space="preserve">V. INGHILTERRA 150</t>
  </si>
  <si>
    <t xml:space="preserve">LTIC80200C</t>
  </si>
  <si>
    <t xml:space="preserve">I.C. SEZZE SCALO + "BASSIANO"</t>
  </si>
  <si>
    <t xml:space="preserve">V. BARI</t>
  </si>
  <si>
    <t xml:space="preserve">04018</t>
  </si>
  <si>
    <t xml:space="preserve">SEZZE </t>
  </si>
  <si>
    <t xml:space="preserve">RIEE002003</t>
  </si>
  <si>
    <t xml:space="preserve">C.D. RIETI II "MINERVINI"</t>
  </si>
  <si>
    <t xml:space="preserve">L.GO V.BACHELET</t>
  </si>
  <si>
    <t xml:space="preserve">RMEE10100P</t>
  </si>
  <si>
    <t xml:space="preserve">101° C.D. "DON F.RINALDI"</t>
  </si>
  <si>
    <t xml:space="preserve">V. LEMONIA 226</t>
  </si>
  <si>
    <t xml:space="preserve">00174</t>
  </si>
  <si>
    <t xml:space="preserve">RMEE16500N</t>
  </si>
  <si>
    <t xml:space="preserve">165° C.D. "PADRE M.KOLBE"</t>
  </si>
  <si>
    <t xml:space="preserve">V. CAMPO FIORITO 164</t>
  </si>
  <si>
    <t xml:space="preserve">00132</t>
  </si>
  <si>
    <t xml:space="preserve">RMEE184003</t>
  </si>
  <si>
    <t xml:space="preserve">184° C.D. "O.ROMERO"</t>
  </si>
  <si>
    <t xml:space="preserve">V. CALIMERA 133</t>
  </si>
  <si>
    <t xml:space="preserve">RMEE29900N</t>
  </si>
  <si>
    <t xml:space="preserve">299° C.D. "PAPA WOJTYLA"</t>
  </si>
  <si>
    <t xml:space="preserve">V. SORISO 41</t>
  </si>
  <si>
    <t xml:space="preserve">RMIC81600D</t>
  </si>
  <si>
    <t xml:space="preserve">I.C."F.LLI BANDIERA"</t>
  </si>
  <si>
    <t xml:space="preserve">P.ZZA RUGGERO DI SICILIA 2</t>
  </si>
  <si>
    <t xml:space="preserve">RMIC83100G</t>
  </si>
  <si>
    <t xml:space="preserve">I.C."ALZAVOLE"</t>
  </si>
  <si>
    <t xml:space="preserve">V. DELLE ALZAVOLE 21</t>
  </si>
  <si>
    <t xml:space="preserve">00169</t>
  </si>
  <si>
    <t xml:space="preserve">RMIC846009</t>
  </si>
  <si>
    <t xml:space="preserve">I.C. "PIO LA TORRE"</t>
  </si>
  <si>
    <t xml:space="preserve">V. DI TORREVECCHIA 793</t>
  </si>
  <si>
    <t xml:space="preserve">RMIC89600A</t>
  </si>
  <si>
    <t xml:space="preserve">I.C. "VIA NUOVA"</t>
  </si>
  <si>
    <t xml:space="preserve">VIA CIANTI N.4  - MONTECELIO</t>
  </si>
  <si>
    <t xml:space="preserve">RMIC8A8005</t>
  </si>
  <si>
    <t xml:space="preserve">I.C. "VIA F.LLI BANDIERA"</t>
  </si>
  <si>
    <t xml:space="preserve">V. F.LLI BANDIERA </t>
  </si>
  <si>
    <t xml:space="preserve">RMMM49300B</t>
  </si>
  <si>
    <t xml:space="preserve">SMS  "S. BENEDETTO"</t>
  </si>
  <si>
    <t xml:space="preserve">V. DEI SESAMI</t>
  </si>
  <si>
    <t xml:space="preserve">RMMM56300C</t>
  </si>
  <si>
    <t xml:space="preserve">SMS   "VIRGILIO"</t>
  </si>
  <si>
    <t xml:space="preserve">V. LAURENTINA KM.32,500</t>
  </si>
  <si>
    <t xml:space="preserve">ARDEA</t>
  </si>
  <si>
    <t xml:space="preserve">RMPC420003</t>
  </si>
  <si>
    <t xml:space="preserve">L. CLASS. "L. CARO"</t>
  </si>
  <si>
    <t xml:space="preserve">V. VENEZUELA 30</t>
  </si>
  <si>
    <t xml:space="preserve">VTIC805005</t>
  </si>
  <si>
    <t xml:space="preserve">I.C. MONTALTO DI CASTRO</t>
  </si>
  <si>
    <t xml:space="preserve">V.LE G.CESARE</t>
  </si>
  <si>
    <t xml:space="preserve">01014</t>
  </si>
  <si>
    <t xml:space="preserve">MONTALTO DI CASTRO </t>
  </si>
  <si>
    <t xml:space="preserve">VTIS00200T</t>
  </si>
  <si>
    <t xml:space="preserve">I.I.S. "P.CANONICA"</t>
  </si>
  <si>
    <t xml:space="preserve">VIA DONATORI DEL SANGUE</t>
  </si>
  <si>
    <t xml:space="preserve">VTPC010003</t>
  </si>
  <si>
    <t xml:space="preserve">L.CLASS. "BURATTI" </t>
  </si>
  <si>
    <t xml:space="preserve">V. T.CARLETTI 8</t>
  </si>
  <si>
    <t xml:space="preserve">RMPS33000X</t>
  </si>
  <si>
    <t xml:space="preserve">L.SCIENT. "I.VIAN"</t>
  </si>
  <si>
    <t xml:space="preserve">LARGO CESARE PAVESE, 1</t>
  </si>
  <si>
    <t xml:space="preserve">BRACCIANO </t>
  </si>
  <si>
    <t xml:space="preserve">LTIS00800G</t>
  </si>
  <si>
    <t xml:space="preserve">I.I.S. "E.FERMI"</t>
  </si>
  <si>
    <t xml:space="preserve">P.ZZA TRIESTE</t>
  </si>
  <si>
    <t xml:space="preserve">04024</t>
  </si>
  <si>
    <t xml:space="preserve">GAETA </t>
  </si>
  <si>
    <t xml:space="preserve">LTEE02100X</t>
  </si>
  <si>
    <t xml:space="preserve">C.D. APRILIA II</t>
  </si>
  <si>
    <t xml:space="preserve">V. MONTEGRAPPA</t>
  </si>
  <si>
    <t xml:space="preserve">RMRC33000C</t>
  </si>
  <si>
    <t xml:space="preserve">IPSCT "STHENDAL"</t>
  </si>
  <si>
    <t xml:space="preserve">V. CASSIA 726</t>
  </si>
  <si>
    <t xml:space="preserve">FRIC830001</t>
  </si>
  <si>
    <t xml:space="preserve">I.C. SUPINO</t>
  </si>
  <si>
    <t xml:space="preserve">V. DE' NOTARI</t>
  </si>
  <si>
    <t xml:space="preserve">03019</t>
  </si>
  <si>
    <t xml:space="preserve">SUPINO</t>
  </si>
  <si>
    <t xml:space="preserve">FRIC83200L</t>
  </si>
  <si>
    <t xml:space="preserve">I.C. ISOLA LIRI </t>
  </si>
  <si>
    <t xml:space="preserve">V. GANDUSIO 1</t>
  </si>
  <si>
    <t xml:space="preserve">03036</t>
  </si>
  <si>
    <t xml:space="preserve">ISOLA LIRI </t>
  </si>
  <si>
    <t xml:space="preserve">LTEE02200Q</t>
  </si>
  <si>
    <t xml:space="preserve">C.D. APRILIA III G. DELEDDA</t>
  </si>
  <si>
    <t xml:space="preserve">V. G.DELEDDA</t>
  </si>
  <si>
    <t xml:space="preserve">LTIC832008</t>
  </si>
  <si>
    <t xml:space="preserve">I.C. G.GIULIANO</t>
  </si>
  <si>
    <t xml:space="preserve">VIA        CISTERNA</t>
  </si>
  <si>
    <t xml:space="preserve">LTPS04000R</t>
  </si>
  <si>
    <t xml:space="preserve">L.SCIENT. "L. DA VINCI"</t>
  </si>
  <si>
    <t xml:space="preserve">V. PANTANELLE</t>
  </si>
  <si>
    <t xml:space="preserve">RIEE00300V</t>
  </si>
  <si>
    <t xml:space="preserve">C.D. RIETI III</t>
  </si>
  <si>
    <t xml:space="preserve">P.ZZA RISORGIMENTO</t>
  </si>
  <si>
    <t xml:space="preserve">003</t>
  </si>
  <si>
    <t xml:space="preserve">RIIC81900A</t>
  </si>
  <si>
    <t xml:space="preserve">I. O. BORGOROSE I.C.+ITC</t>
  </si>
  <si>
    <t xml:space="preserve">V.LE MICANGELI</t>
  </si>
  <si>
    <t xml:space="preserve">02021</t>
  </si>
  <si>
    <t xml:space="preserve">BORGOROSE</t>
  </si>
  <si>
    <t xml:space="preserve">RITF01000G</t>
  </si>
  <si>
    <t xml:space="preserve">ITIS "C.ROSATELLI"</t>
  </si>
  <si>
    <t xml:space="preserve">V.LE FASSINI 1</t>
  </si>
  <si>
    <t xml:space="preserve">RMEE033009</t>
  </si>
  <si>
    <t xml:space="preserve">33° C.D. "G.E.GARRONE"</t>
  </si>
  <si>
    <t xml:space="preserve">C.SO DUCA DI GENOVA 137</t>
  </si>
  <si>
    <t xml:space="preserve">RMEE13200A</t>
  </si>
  <si>
    <t xml:space="preserve">132° C.D."VIA PIROTTA"</t>
  </si>
  <si>
    <t xml:space="preserve">V. PIROTTA 97</t>
  </si>
  <si>
    <t xml:space="preserve">00171</t>
  </si>
  <si>
    <t xml:space="preserve">RMIC8AL00A</t>
  </si>
  <si>
    <t xml:space="preserve">I.C. "G. MAZZINI"</t>
  </si>
  <si>
    <t xml:space="preserve">VIA G. MAZZINI,1</t>
  </si>
  <si>
    <t xml:space="preserve">00023</t>
  </si>
  <si>
    <t xml:space="preserve">VICOVARO </t>
  </si>
  <si>
    <t xml:space="preserve">RMIC8AW00A</t>
  </si>
  <si>
    <t xml:space="preserve">I.C. MONTELIBRETTI</t>
  </si>
  <si>
    <t xml:space="preserve">P.ZZA DELLA REPUBBLICA</t>
  </si>
  <si>
    <t xml:space="preserve">MONTELIBRETTI</t>
  </si>
  <si>
    <t xml:space="preserve">RMIC8B200R</t>
  </si>
  <si>
    <t xml:space="preserve">I.C. ORSA MAGGIORE</t>
  </si>
  <si>
    <t xml:space="preserve">VIA ORSA MAGGIORE, 112</t>
  </si>
  <si>
    <t xml:space="preserve">00100</t>
  </si>
  <si>
    <t xml:space="preserve">RMIC8BM00R</t>
  </si>
  <si>
    <t xml:space="preserve">I.C. "M. CAPOZZI"</t>
  </si>
  <si>
    <t xml:space="preserve">V. E.BONIFAZI 64</t>
  </si>
  <si>
    <t xml:space="preserve">RMIS047009</t>
  </si>
  <si>
    <t xml:space="preserve">I.I.S. VIA L.NOVELLI</t>
  </si>
  <si>
    <t xml:space="preserve">VIA   FERRUCCIO PARRI, 14</t>
  </si>
  <si>
    <t xml:space="preserve">RMMM51700P</t>
  </si>
  <si>
    <t xml:space="preserve">SMS  FEDERICO FELLINI</t>
  </si>
  <si>
    <t xml:space="preserve">V. BELFORTE DEL CHIENTI 24</t>
  </si>
  <si>
    <t xml:space="preserve">RMMM535008</t>
  </si>
  <si>
    <t xml:space="preserve">SMS   UMBERTO NOBILE</t>
  </si>
  <si>
    <t xml:space="preserve">V. MURA DEI FRANCESI</t>
  </si>
  <si>
    <t xml:space="preserve">RMPC31000G</t>
  </si>
  <si>
    <t xml:space="preserve">L.CLASS. "I.KANT"</t>
  </si>
  <si>
    <t xml:space="preserve">P.ZZA ZAMBECCARI 19</t>
  </si>
  <si>
    <t xml:space="preserve">RMPQ010009</t>
  </si>
  <si>
    <t xml:space="preserve">SC.MAG. "MONTESSORI"</t>
  </si>
  <si>
    <t xml:space="preserve">V. LIVENZA 8</t>
  </si>
  <si>
    <t xml:space="preserve">RMSD06000G</t>
  </si>
  <si>
    <t xml:space="preserve">I.A. ROMA II</t>
  </si>
  <si>
    <t xml:space="preserve">V. DEL FRANTOIO 4</t>
  </si>
  <si>
    <t xml:space="preserve">VTIC81700B</t>
  </si>
  <si>
    <t xml:space="preserve">DANTE ALIGHIERI</t>
  </si>
  <si>
    <t xml:space="preserve">VIA  PALMIRO TOGLIATTI 1</t>
  </si>
  <si>
    <t xml:space="preserve">VTIC819003</t>
  </si>
  <si>
    <t xml:space="preserve">SIA A. RUSPANTINI</t>
  </si>
  <si>
    <t xml:space="preserve">VIA A. RUSPANTINI,11</t>
  </si>
  <si>
    <t xml:space="preserve">01025</t>
  </si>
  <si>
    <t xml:space="preserve">GROTTE DI CASTRO</t>
  </si>
  <si>
    <t xml:space="preserve">LTTD080003</t>
  </si>
  <si>
    <t xml:space="preserve">ITC "L.DE LIBERO"</t>
  </si>
  <si>
    <t xml:space="preserve">V. S. MAGNO</t>
  </si>
  <si>
    <t xml:space="preserve">FONDI </t>
  </si>
  <si>
    <t xml:space="preserve">RMPS030009</t>
  </si>
  <si>
    <t xml:space="preserve">L.SCIENT. "A.AVOGADRO"</t>
  </si>
  <si>
    <t xml:space="preserve">V. BRENTA 26</t>
  </si>
  <si>
    <t xml:space="preserve">RMMM07300P</t>
  </si>
  <si>
    <t xml:space="preserve">SMS   "DONATELLO"</t>
  </si>
  <si>
    <t xml:space="preserve">V. GROTTE CELONI 20</t>
  </si>
  <si>
    <t xml:space="preserve">LTEE03700D</t>
  </si>
  <si>
    <t xml:space="preserve">C.D. FONDI I</t>
  </si>
  <si>
    <t xml:space="preserve">V. DEGLI OSCI 1</t>
  </si>
  <si>
    <t xml:space="preserve">LTEE039005</t>
  </si>
  <si>
    <t xml:space="preserve">C.D. FONDI III</t>
  </si>
  <si>
    <t xml:space="preserve">PIAZZA DOMENICO PURIFICATO</t>
  </si>
  <si>
    <t xml:space="preserve">LTEE063002</t>
  </si>
  <si>
    <t xml:space="preserve">C.D. MINTURNO I</t>
  </si>
  <si>
    <t xml:space="preserve">V. A.DIAZ 1</t>
  </si>
  <si>
    <t xml:space="preserve">04028</t>
  </si>
  <si>
    <t xml:space="preserve">MINTURNO </t>
  </si>
  <si>
    <t xml:space="preserve">LTEE06400T</t>
  </si>
  <si>
    <t xml:space="preserve">C.D. MINTURNO - SCAURI 2"</t>
  </si>
  <si>
    <t xml:space="preserve">V. APPIA 202</t>
  </si>
  <si>
    <t xml:space="preserve">LTIC80500X</t>
  </si>
  <si>
    <t xml:space="preserve">I.C. "B.GO SABOTINO"</t>
  </si>
  <si>
    <t xml:space="preserve">V. D. V.ONORATI</t>
  </si>
  <si>
    <t xml:space="preserve">RMEE07300Q</t>
  </si>
  <si>
    <t xml:space="preserve">73° C.D. CASAL DE' PAZZI</t>
  </si>
  <si>
    <t xml:space="preserve">P.ZZA HEGEL 10</t>
  </si>
  <si>
    <t xml:space="preserve">RMEE109009</t>
  </si>
  <si>
    <t xml:space="preserve">109° C.D. "V.PICCININI"</t>
  </si>
  <si>
    <t xml:space="preserve">V. FIORENTINI 44</t>
  </si>
  <si>
    <t xml:space="preserve">RMEE26600A</t>
  </si>
  <si>
    <t xml:space="preserve">C.D. TIVOLI III</t>
  </si>
  <si>
    <t xml:space="preserve">VIA LEONINA,SNC</t>
  </si>
  <si>
    <t xml:space="preserve">RMEE283004</t>
  </si>
  <si>
    <t xml:space="preserve">C.D. GENZANO II</t>
  </si>
  <si>
    <t xml:space="preserve">V. E.DE AMICIS</t>
  </si>
  <si>
    <t xml:space="preserve">RMIC80600V</t>
  </si>
  <si>
    <t xml:space="preserve">I.C. "VIA GIULIA"</t>
  </si>
  <si>
    <t xml:space="preserve">V. GIULIA 25</t>
  </si>
  <si>
    <t xml:space="preserve">RMIC88600Q</t>
  </si>
  <si>
    <t xml:space="preserve">I.C. MORLUPO</t>
  </si>
  <si>
    <t xml:space="preserve">VIA G.B. DE MATTIA 1</t>
  </si>
  <si>
    <t xml:space="preserve">MORLUPO </t>
  </si>
  <si>
    <t xml:space="preserve">RMIC8A3002</t>
  </si>
  <si>
    <t xml:space="preserve">I.C. "V. VOLTERRA"</t>
  </si>
  <si>
    <t xml:space="preserve">VIA STRADA NUOVA SNC</t>
  </si>
  <si>
    <t xml:space="preserve">RMIC8BL001</t>
  </si>
  <si>
    <t xml:space="preserve">I.C."V. ALFIERI"</t>
  </si>
  <si>
    <t xml:space="preserve">V. SALARIA 159</t>
  </si>
  <si>
    <t xml:space="preserve">00198</t>
  </si>
  <si>
    <t xml:space="preserve">RMIS02400L</t>
  </si>
  <si>
    <t xml:space="preserve">I.I.S.V. DELLE SCIENZE</t>
  </si>
  <si>
    <t xml:space="preserve">V. DELLE SCIENZE</t>
  </si>
  <si>
    <t xml:space="preserve">COLLEFERRO</t>
  </si>
  <si>
    <t xml:space="preserve">RMIS06600P</t>
  </si>
  <si>
    <t xml:space="preserve">IIS "L.CALAMATTA"</t>
  </si>
  <si>
    <t xml:space="preserve">V. A.DA SANGALLO 3</t>
  </si>
  <si>
    <t xml:space="preserve">RMIS08100R</t>
  </si>
  <si>
    <t xml:space="preserve">I.I.S. "VIA GROTTAFERRATA"</t>
  </si>
  <si>
    <t xml:space="preserve">VIA GROTTAFERRATA, 76</t>
  </si>
  <si>
    <t xml:space="preserve">RMMM507004</t>
  </si>
  <si>
    <t xml:space="preserve">SMS "GIANICOLO"  </t>
  </si>
  <si>
    <t xml:space="preserve">L.GO A.ORIANI 1</t>
  </si>
  <si>
    <t xml:space="preserve">RMMM529001</t>
  </si>
  <si>
    <t xml:space="preserve">SMS  V. DEL RUGANTINO</t>
  </si>
  <si>
    <t xml:space="preserve">V. DEL RUGANTINO 91</t>
  </si>
  <si>
    <t xml:space="preserve">RMMM53300L</t>
  </si>
  <si>
    <t xml:space="preserve">SMS  TINO BUAZZELLI</t>
  </si>
  <si>
    <t xml:space="preserve">V. RISORGIMENTO 3</t>
  </si>
  <si>
    <t xml:space="preserve">RMPC48000P</t>
  </si>
  <si>
    <t xml:space="preserve">L. CLASS. BERTRAND RUSSELL</t>
  </si>
  <si>
    <t xml:space="preserve">VIA TUSCOLANA 208</t>
  </si>
  <si>
    <t xml:space="preserve">RMPS29000P</t>
  </si>
  <si>
    <t xml:space="preserve">L.SCIENT. "V.VOLTERRA"</t>
  </si>
  <si>
    <t xml:space="preserve">V. DELL'ACQUA ACETOSA 8</t>
  </si>
  <si>
    <t xml:space="preserve">RMPS50000T</t>
  </si>
  <si>
    <t xml:space="preserve">L.SCIENT. "ARISTOTELE"</t>
  </si>
  <si>
    <t xml:space="preserve">V. DEI SOMMOZZATORI 50</t>
  </si>
  <si>
    <t xml:space="preserve">RMRC170005</t>
  </si>
  <si>
    <t xml:space="preserve">IPSCT "M.POLO"</t>
  </si>
  <si>
    <t xml:space="preserve">P.ZZA S. M.DELLE GRAZIE 10</t>
  </si>
  <si>
    <t xml:space="preserve">RMTD030005</t>
  </si>
  <si>
    <t xml:space="preserve">ITC "A.RUIZ"</t>
  </si>
  <si>
    <t xml:space="preserve">V.LE AFRICA 109</t>
  </si>
  <si>
    <t xml:space="preserve">VTIS00900L</t>
  </si>
  <si>
    <t xml:space="preserve">IIS "C.A.DALLA CHIESA"+SEZ. ASS. L.SC. E CL. </t>
  </si>
  <si>
    <t xml:space="preserve">V. A.MORO, 1</t>
  </si>
  <si>
    <t xml:space="preserve">LTIS00100R</t>
  </si>
  <si>
    <t xml:space="preserve">I.I.S. "W.O.DARBY"</t>
  </si>
  <si>
    <t xml:space="preserve">V. L.EINAUDI</t>
  </si>
  <si>
    <t xml:space="preserve">CISTERNA DI LATINA</t>
  </si>
  <si>
    <t xml:space="preserve">RMPC490009</t>
  </si>
  <si>
    <t xml:space="preserve">L. CLASS. CLAUDIO ELIANO</t>
  </si>
  <si>
    <t xml:space="preserve">VIA        PEDEMONTANA</t>
  </si>
  <si>
    <t xml:space="preserve">PALESTRINA</t>
  </si>
  <si>
    <t xml:space="preserve">FREE001003</t>
  </si>
  <si>
    <t xml:space="preserve">C.D. ALATRI I</t>
  </si>
  <si>
    <t xml:space="preserve">V. DEL CALASANZIO</t>
  </si>
  <si>
    <t xml:space="preserve">FREE02300X</t>
  </si>
  <si>
    <t xml:space="preserve">C.D. FERENTINO I</t>
  </si>
  <si>
    <t xml:space="preserve">V. CIRCONV.NE</t>
  </si>
  <si>
    <t xml:space="preserve">FRIC814003</t>
  </si>
  <si>
    <t xml:space="preserve">I.C. CASTRO DEI VOLSCI </t>
  </si>
  <si>
    <t xml:space="preserve">P.ZZA G.MARCONI 1</t>
  </si>
  <si>
    <t xml:space="preserve">CASTRO DEI VOLSCI </t>
  </si>
  <si>
    <t xml:space="preserve">FRTF06000C</t>
  </si>
  <si>
    <t xml:space="preserve">ITIS "DON MOROSINI"</t>
  </si>
  <si>
    <t xml:space="preserve">V. CASILINA</t>
  </si>
  <si>
    <t xml:space="preserve">FERENTINO </t>
  </si>
  <si>
    <t xml:space="preserve">LTEE004006</t>
  </si>
  <si>
    <t xml:space="preserve">C.D. LATINA IV "GOLDONI"</t>
  </si>
  <si>
    <t xml:space="preserve">V. SEZZE 25</t>
  </si>
  <si>
    <t xml:space="preserve">LTIC818002</t>
  </si>
  <si>
    <t xml:space="preserve">I.C. "D.ALIGHIERI"</t>
  </si>
  <si>
    <t xml:space="preserve">V. DIV. JULIA</t>
  </si>
  <si>
    <t xml:space="preserve">LTIS01400V</t>
  </si>
  <si>
    <t xml:space="preserve">I.I.S. SANI-SALVEMINI</t>
  </si>
  <si>
    <t xml:space="preserve">VIALE LE CORBUSIER SNC</t>
  </si>
  <si>
    <t xml:space="preserve">LTPS02000G</t>
  </si>
  <si>
    <t xml:space="preserve">L.SCIENT. "GRASSI"</t>
  </si>
  <si>
    <t xml:space="preserve">V. S. AGOSTINO 8</t>
  </si>
  <si>
    <t xml:space="preserve">RIIC80800X</t>
  </si>
  <si>
    <t xml:space="preserve">I.C. TORRI “FORUM NOVUM”</t>
  </si>
  <si>
    <t xml:space="preserve">LOC. VESCOVIO</t>
  </si>
  <si>
    <t xml:space="preserve">02049</t>
  </si>
  <si>
    <t xml:space="preserve">TORRI IN SABINA</t>
  </si>
  <si>
    <t xml:space="preserve">RMEE08000V</t>
  </si>
  <si>
    <t xml:space="preserve">80° C.D. "G.GESMUNDO"</t>
  </si>
  <si>
    <t xml:space="preserve">P.ZZA DE CUPIS 20</t>
  </si>
  <si>
    <t xml:space="preserve">RMEE11500L</t>
  </si>
  <si>
    <t xml:space="preserve">115° C.D. "A.MAURI"</t>
  </si>
  <si>
    <t xml:space="preserve">V. A.MAURI 5</t>
  </si>
  <si>
    <t xml:space="preserve">RMEE134002</t>
  </si>
  <si>
    <t xml:space="preserve">134° C.D. "A.TONA"</t>
  </si>
  <si>
    <t xml:space="preserve">V. E.MACRO 25</t>
  </si>
  <si>
    <t xml:space="preserve">RMEE154007</t>
  </si>
  <si>
    <t xml:space="preserve">154° C.D. "CASAL PALOCCO"</t>
  </si>
  <si>
    <t xml:space="preserve">V. PIRGOTELE 20</t>
  </si>
  <si>
    <t xml:space="preserve">RMEE20500V</t>
  </si>
  <si>
    <t xml:space="preserve">C.D. ANGUILLARA SABAZIA</t>
  </si>
  <si>
    <t xml:space="preserve">V. G.VERDI 1</t>
  </si>
  <si>
    <t xml:space="preserve">RMEE225004</t>
  </si>
  <si>
    <t xml:space="preserve">C.D. CIVITAVECCHIA IV</t>
  </si>
  <si>
    <t xml:space="preserve">V. MONTANUCCI 138</t>
  </si>
  <si>
    <t xml:space="preserve">CIVITAVECCHIA</t>
  </si>
  <si>
    <t xml:space="preserve">RMEE254004</t>
  </si>
  <si>
    <t xml:space="preserve">C.D. NETTUNO II</t>
  </si>
  <si>
    <t xml:space="preserve">V. CAVOUR 61</t>
  </si>
  <si>
    <t xml:space="preserve">RMEE29800T</t>
  </si>
  <si>
    <t xml:space="preserve">298° C.D."CASAL DEL MARMO"</t>
  </si>
  <si>
    <t xml:space="preserve">V. CASAL DEL MARMO 212</t>
  </si>
  <si>
    <t xml:space="preserve">RMIC80200G</t>
  </si>
  <si>
    <t xml:space="preserve">I.C. "V. DELL'IDROSCALO"</t>
  </si>
  <si>
    <t xml:space="preserve">V. DELL'IDROSCALO 82</t>
  </si>
  <si>
    <t xml:space="preserve">RMIC805003</t>
  </si>
  <si>
    <t xml:space="preserve">I.C. "ELSA MORANTE"</t>
  </si>
  <si>
    <t xml:space="preserve">V. A.VOLTA 41</t>
  </si>
  <si>
    <t xml:space="preserve">RMIC826004</t>
  </si>
  <si>
    <t xml:space="preserve">I.C. "GUIDO MILANESI"</t>
  </si>
  <si>
    <t xml:space="preserve">V. TROPEA  26</t>
  </si>
  <si>
    <t xml:space="preserve">RMIC847005</t>
  </si>
  <si>
    <t xml:space="preserve">I.C." P.ZZA BORGONCINI DUCA"</t>
  </si>
  <si>
    <t xml:space="preserve">P.ZZA BORGONCINI DUCA 5</t>
  </si>
  <si>
    <t xml:space="preserve">00165</t>
  </si>
  <si>
    <t xml:space="preserve">RMIC863003</t>
  </si>
  <si>
    <t xml:space="preserve">I.C. "VIA BACCANO"</t>
  </si>
  <si>
    <t xml:space="preserve">V. BACCANO 38</t>
  </si>
  <si>
    <t xml:space="preserve">RMIC8BF004</t>
  </si>
  <si>
    <t xml:space="preserve">I.C. CASTEL MADAMA</t>
  </si>
  <si>
    <t xml:space="preserve">VIA PIO LA TORRE, SNC</t>
  </si>
  <si>
    <t xml:space="preserve">00024</t>
  </si>
  <si>
    <t xml:space="preserve">CASTEL MADAMA </t>
  </si>
  <si>
    <t xml:space="preserve">RMIS034007</t>
  </si>
  <si>
    <t xml:space="preserve">I.I.S.GIORGIO AMBROSOLI</t>
  </si>
  <si>
    <t xml:space="preserve">V.LE DELLA PRIMAVERA 207</t>
  </si>
  <si>
    <t xml:space="preserve">RMIS051001</t>
  </si>
  <si>
    <t xml:space="preserve">I.I.S.GIACOMO QUARENGHI</t>
  </si>
  <si>
    <t xml:space="preserve">V. DI VILLA SCARPELLINI</t>
  </si>
  <si>
    <t xml:space="preserve">00028</t>
  </si>
  <si>
    <t xml:space="preserve">RMMM48500C</t>
  </si>
  <si>
    <t xml:space="preserve">SMS   "V. PINTOR"</t>
  </si>
  <si>
    <t xml:space="preserve">V. PINTOR 6</t>
  </si>
  <si>
    <t xml:space="preserve">RMMM487004</t>
  </si>
  <si>
    <t xml:space="preserve">SMS   "CAIO DUILIO"</t>
  </si>
  <si>
    <t xml:space="preserve">V.LE VEGA 91</t>
  </si>
  <si>
    <t xml:space="preserve">RMMM495003</t>
  </si>
  <si>
    <t xml:space="preserve">SMS  SALVO D'ACQUISTO</t>
  </si>
  <si>
    <t xml:space="preserve">V. COLLATINA 286</t>
  </si>
  <si>
    <t xml:space="preserve">RMPS17000L</t>
  </si>
  <si>
    <t xml:space="preserve">L.SCIENT. "I.NEWTON"</t>
  </si>
  <si>
    <t xml:space="preserve">V.LE MANZONI 47</t>
  </si>
  <si>
    <t xml:space="preserve">RMPS200007</t>
  </si>
  <si>
    <t xml:space="preserve">L.SCIENT. "L.SPALLANZANI"</t>
  </si>
  <si>
    <t xml:space="preserve">V. RIVELLESE</t>
  </si>
  <si>
    <t xml:space="preserve">RMPS24000N</t>
  </si>
  <si>
    <t xml:space="preserve">L.SCIENT. "MORGAGNI"</t>
  </si>
  <si>
    <t xml:space="preserve">V. FONTEIANA 125</t>
  </si>
  <si>
    <t xml:space="preserve">RMPS280004</t>
  </si>
  <si>
    <t xml:space="preserve">L.SCIENT. "A.RIGHI"</t>
  </si>
  <si>
    <t xml:space="preserve">V. CAMPANIA 63</t>
  </si>
  <si>
    <t xml:space="preserve">00187</t>
  </si>
  <si>
    <t xml:space="preserve">RMPS48000T</t>
  </si>
  <si>
    <t xml:space="preserve">L.SCIENT. "TALETE"</t>
  </si>
  <si>
    <t xml:space="preserve">V. CAMOZZI 2</t>
  </si>
  <si>
    <t xml:space="preserve">RMPS49000C</t>
  </si>
  <si>
    <t xml:space="preserve">L.SCIENT. "FARNESINA"</t>
  </si>
  <si>
    <t xml:space="preserve">V. DEI GIOCHI ISTMICI 64</t>
  </si>
  <si>
    <t xml:space="preserve">RMPS65000Q</t>
  </si>
  <si>
    <t xml:space="preserve">L. SCIENT. DEMOCRITO</t>
  </si>
  <si>
    <t xml:space="preserve">VIA        PRASSILLA, N.79</t>
  </si>
  <si>
    <t xml:space="preserve">RMTB010001</t>
  </si>
  <si>
    <t xml:space="preserve">ITAer "F.DE PINEDO"</t>
  </si>
  <si>
    <t xml:space="preserve">V. F.MORANDINI 30</t>
  </si>
  <si>
    <t xml:space="preserve">VTIC82400E</t>
  </si>
  <si>
    <t xml:space="preserve">I.C. BASSANO ROMANO</t>
  </si>
  <si>
    <t xml:space="preserve">V. S. GRATILIANO 20</t>
  </si>
  <si>
    <t xml:space="preserve">01030</t>
  </si>
  <si>
    <t xml:space="preserve">BASSANO ROMANO</t>
  </si>
  <si>
    <t xml:space="preserve">RMEE22800G</t>
  </si>
  <si>
    <t xml:space="preserve">C.D. COLLEFERRO II</t>
  </si>
  <si>
    <t xml:space="preserve">V. F.PETRARCA</t>
  </si>
  <si>
    <t xml:space="preserve">LTMM12900A</t>
  </si>
  <si>
    <t xml:space="preserve">S.M.S. GARIBALDI - MILANI</t>
  </si>
  <si>
    <t xml:space="preserve">VIA MOLA DI SANTA MARIA S.N.C.</t>
  </si>
  <si>
    <t xml:space="preserve">RMIS05800Q</t>
  </si>
  <si>
    <t xml:space="preserve">I.I.S. VIA A. DE GASPERI</t>
  </si>
  <si>
    <t xml:space="preserve">VIA A. DE GASPERI</t>
  </si>
  <si>
    <t xml:space="preserve">00018</t>
  </si>
  <si>
    <t xml:space="preserve">PALOMBARA SABINA</t>
  </si>
  <si>
    <t xml:space="preserve">FREE021008</t>
  </si>
  <si>
    <t xml:space="preserve">C.D. CERVARO</t>
  </si>
  <si>
    <t xml:space="preserve">C.SO DELLA REPUBBLICA</t>
  </si>
  <si>
    <t xml:space="preserve">03044</t>
  </si>
  <si>
    <t xml:space="preserve">CERVARO </t>
  </si>
  <si>
    <t xml:space="preserve">FREE02900V</t>
  </si>
  <si>
    <t xml:space="preserve">C.D. FROSINONE IV</t>
  </si>
  <si>
    <t xml:space="preserve">V.LE TEVERE 72</t>
  </si>
  <si>
    <t xml:space="preserve">FREE100004</t>
  </si>
  <si>
    <t xml:space="preserve">C.D. ISOLA LIRI</t>
  </si>
  <si>
    <t xml:space="preserve">V. G.MAZZINI 1</t>
  </si>
  <si>
    <t xml:space="preserve">ISOLA LIRI</t>
  </si>
  <si>
    <t xml:space="preserve">FRIC83300C</t>
  </si>
  <si>
    <t xml:space="preserve">I.C. M.TE S. G.CAMPANO </t>
  </si>
  <si>
    <t xml:space="preserve">V. PORRINO</t>
  </si>
  <si>
    <t xml:space="preserve">03025</t>
  </si>
  <si>
    <t xml:space="preserve">M.TE S. G.CAMPANO </t>
  </si>
  <si>
    <t xml:space="preserve">FRRI020005</t>
  </si>
  <si>
    <t xml:space="preserve">IPSIA "G.NICOLUCCI"</t>
  </si>
  <si>
    <t xml:space="preserve">V. NAPOLI 32</t>
  </si>
  <si>
    <t xml:space="preserve">FRTF03000L</t>
  </si>
  <si>
    <t xml:space="preserve">ITIS "R.REGGIO"</t>
  </si>
  <si>
    <t xml:space="preserve">V. PIRANDELLO 7</t>
  </si>
  <si>
    <t xml:space="preserve">LTEE020004</t>
  </si>
  <si>
    <t xml:space="preserve">C.D. APRILIA I</t>
  </si>
  <si>
    <t xml:space="preserve">P.ZZA MARCONI 32</t>
  </si>
  <si>
    <t xml:space="preserve">LTIC83000L</t>
  </si>
  <si>
    <t xml:space="preserve">I.C.DON MILANI TERRACINA</t>
  </si>
  <si>
    <t xml:space="preserve">VIA        A.OLIVETTI</t>
  </si>
  <si>
    <t xml:space="preserve">LTMM003009</t>
  </si>
  <si>
    <t xml:space="preserve">S.M.S. "CENA"+S.M.S. "CORRADINI"</t>
  </si>
  <si>
    <t xml:space="preserve">V. V.VENETO</t>
  </si>
  <si>
    <t xml:space="preserve">RIIC815003</t>
  </si>
  <si>
    <t xml:space="preserve">I.C. POGGIO NATIVO</t>
  </si>
  <si>
    <t xml:space="preserve">V.LE ROMA</t>
  </si>
  <si>
    <t xml:space="preserve">02030</t>
  </si>
  <si>
    <t xml:space="preserve">POGGIO NATIVO </t>
  </si>
  <si>
    <t xml:space="preserve">RMEE04500G</t>
  </si>
  <si>
    <t xml:space="preserve">45° C.D. "C.BATTISTI"</t>
  </si>
  <si>
    <t xml:space="preserve">P.ZZA SAULI 1</t>
  </si>
  <si>
    <t xml:space="preserve">00154</t>
  </si>
  <si>
    <t xml:space="preserve">RMEE12100X</t>
  </si>
  <si>
    <t xml:space="preserve">121° C.D. "RIO DE JANEIRO"</t>
  </si>
  <si>
    <t xml:space="preserve">V. VALAGUSSA 28</t>
  </si>
  <si>
    <t xml:space="preserve">RMEE22700Q</t>
  </si>
  <si>
    <t xml:space="preserve">C.D. COLLEFERRO I</t>
  </si>
  <si>
    <t xml:space="preserve">V. B.BUOZZI 43</t>
  </si>
  <si>
    <t xml:space="preserve">RMEE261007</t>
  </si>
  <si>
    <t xml:space="preserve">C.D. S.MARINELLA</t>
  </si>
  <si>
    <t xml:space="preserve">V. AURELIA 276</t>
  </si>
  <si>
    <t xml:space="preserve">SANTA MARINELLA</t>
  </si>
  <si>
    <t xml:space="preserve">RMIC84300T</t>
  </si>
  <si>
    <t xml:space="preserve">I.C.V. "V. SOLIDATI TIBURZI"</t>
  </si>
  <si>
    <t xml:space="preserve">V. SOLIDATI TIBURZI 2</t>
  </si>
  <si>
    <t xml:space="preserve">RMIC892003</t>
  </si>
  <si>
    <t xml:space="preserve">I.C. "PACIFICI"</t>
  </si>
  <si>
    <t xml:space="preserve">V. DELLA LEONINA - VILLA ADRIANA</t>
  </si>
  <si>
    <t xml:space="preserve">RMIC8AU001</t>
  </si>
  <si>
    <t xml:space="preserve">I.C. MONTORIO</t>
  </si>
  <si>
    <t xml:space="preserve">V. P. A.FIORAVANTI</t>
  </si>
  <si>
    <t xml:space="preserve">MONTORIO ROMANO </t>
  </si>
  <si>
    <t xml:space="preserve">RMIS00100X</t>
  </si>
  <si>
    <t xml:space="preserve">I.I.S."FALCONE - MANCINELLI"</t>
  </si>
  <si>
    <t xml:space="preserve">V. S.D'ACQUISTO 69</t>
  </si>
  <si>
    <t xml:space="preserve">RMMM48800X</t>
  </si>
  <si>
    <t xml:space="preserve">SMS "A. SORDI" </t>
  </si>
  <si>
    <t xml:space="preserve">P.ZZA GOLA 64</t>
  </si>
  <si>
    <t xml:space="preserve">RMMM506008</t>
  </si>
  <si>
    <t xml:space="preserve">SMS   "FABRIZIO DE ANDRE'"</t>
  </si>
  <si>
    <t xml:space="preserve">V. FABIOLA 15</t>
  </si>
  <si>
    <t xml:space="preserve">RMMM51100Q</t>
  </si>
  <si>
    <t xml:space="preserve">SMS PABLO NERUDA</t>
  </si>
  <si>
    <t xml:space="preserve">V. CASAL DEL MARMO 216</t>
  </si>
  <si>
    <t xml:space="preserve">RMPS010004</t>
  </si>
  <si>
    <t xml:space="preserve">L.SCIENT. "LABRIOLA"</t>
  </si>
  <si>
    <t xml:space="preserve">V. CAPO SPERONE</t>
  </si>
  <si>
    <t xml:space="preserve">RMPS46000L</t>
  </si>
  <si>
    <t xml:space="preserve">L.SCIENT. "G.TALOTTA"</t>
  </si>
  <si>
    <t xml:space="preserve">P.ZZA CAVALIERI DEL LAVORO 18</t>
  </si>
  <si>
    <t xml:space="preserve">RMPS520003</t>
  </si>
  <si>
    <t xml:space="preserve">L.SCIENT. "P.LEVI"</t>
  </si>
  <si>
    <t xml:space="preserve">V. F.MORANDINI 64</t>
  </si>
  <si>
    <t xml:space="preserve">RMTD07000G</t>
  </si>
  <si>
    <t xml:space="preserve">ITCG "E.FERMI"</t>
  </si>
  <si>
    <t xml:space="preserve">V. ACQUAREGNA</t>
  </si>
  <si>
    <t xml:space="preserve">RMTD19000N</t>
  </si>
  <si>
    <t xml:space="preserve">ITC "M. BUONARROTI"</t>
  </si>
  <si>
    <t xml:space="preserve">V. A.CELLI </t>
  </si>
  <si>
    <t xml:space="preserve">RMTE020002</t>
  </si>
  <si>
    <t xml:space="preserve">ITAS "C.ANTONIETTI"</t>
  </si>
  <si>
    <t xml:space="preserve">V. DEI PAPARESCHI 30/A</t>
  </si>
  <si>
    <t xml:space="preserve">VTEE01000P</t>
  </si>
  <si>
    <t xml:space="preserve">C.D. CIVITA CASTELLANA II</t>
  </si>
  <si>
    <t xml:space="preserve">V. S.ALLENDE</t>
  </si>
  <si>
    <t xml:space="preserve">VTEE04500N</t>
  </si>
  <si>
    <t xml:space="preserve">C.D. VITERBO V "V.CATTANEO"</t>
  </si>
  <si>
    <t xml:space="preserve">V. CARLO CATTANEO, 5-7</t>
  </si>
  <si>
    <t xml:space="preserve">VTIC813004</t>
  </si>
  <si>
    <t xml:space="preserve">I.C. "FALCONI - BORSELLINO" </t>
  </si>
  <si>
    <t xml:space="preserve">VIA DEI DONATORI DI SANGUE, 3</t>
  </si>
  <si>
    <t xml:space="preserve">01039</t>
  </si>
  <si>
    <t xml:space="preserve">VIGNANELLO</t>
  </si>
  <si>
    <t xml:space="preserve">LTIS01100B</t>
  </si>
  <si>
    <t xml:space="preserve">I.I.S. "VITRUVIO POLLIONE"</t>
  </si>
  <si>
    <t xml:space="preserve">V. DIV.JULIA</t>
  </si>
  <si>
    <t xml:space="preserve">FREE015001</t>
  </si>
  <si>
    <t xml:space="preserve">C.D. CASSINO III</t>
  </si>
  <si>
    <t xml:space="preserve">P.ZZA PIAVE</t>
  </si>
  <si>
    <t xml:space="preserve">FREE05400G</t>
  </si>
  <si>
    <t xml:space="preserve">C.D. VEROLI II</t>
  </si>
  <si>
    <t xml:space="preserve">B.GO SANTA CROCE</t>
  </si>
  <si>
    <t xml:space="preserve">03029</t>
  </si>
  <si>
    <t xml:space="preserve">VEROLI </t>
  </si>
  <si>
    <t xml:space="preserve">FRIC81700E</t>
  </si>
  <si>
    <t xml:space="preserve">I.C. BROCCOSTELLA</t>
  </si>
  <si>
    <t xml:space="preserve">V. DELLA VANDRA 627</t>
  </si>
  <si>
    <t xml:space="preserve">BROCCOSTELLA</t>
  </si>
  <si>
    <t xml:space="preserve">FRPC02000R</t>
  </si>
  <si>
    <t xml:space="preserve">L.CLASS. "D.ALIGHIERI"</t>
  </si>
  <si>
    <t xml:space="preserve">STR. PROV.LE ANAGNI-ACUTO</t>
  </si>
  <si>
    <t xml:space="preserve">FRSD030001</t>
  </si>
  <si>
    <t xml:space="preserve">ISTITUTO D'ARTE</t>
  </si>
  <si>
    <t xml:space="preserve">V.LE G.MATTEOTTI</t>
  </si>
  <si>
    <t xml:space="preserve">ANAGNI</t>
  </si>
  <si>
    <t xml:space="preserve">LTIC817006</t>
  </si>
  <si>
    <t xml:space="preserve">I.C. "AMANTE"</t>
  </si>
  <si>
    <t xml:space="preserve">VIA DEGLI OSCI 1</t>
  </si>
  <si>
    <t xml:space="preserve">LTMM12100Q</t>
  </si>
  <si>
    <t xml:space="preserve">S.M.S. FEDELE-SEBASTIANO</t>
  </si>
  <si>
    <t xml:space="preserve">VIA L. CADORNA S.N.C.</t>
  </si>
  <si>
    <t xml:space="preserve">RIIC81700P</t>
  </si>
  <si>
    <t xml:space="preserve">I.C. PROF. FERRUCCIO ULIVI</t>
  </si>
  <si>
    <t xml:space="preserve">V. MANZONI 17</t>
  </si>
  <si>
    <t xml:space="preserve">02037</t>
  </si>
  <si>
    <t xml:space="preserve">POGGIO MOIANO </t>
  </si>
  <si>
    <t xml:space="preserve">RMEE01600G</t>
  </si>
  <si>
    <t xml:space="preserve">16° C.D. "TRILUSSA"</t>
  </si>
  <si>
    <t xml:space="preserve">V. ANAGNI 48</t>
  </si>
  <si>
    <t xml:space="preserve">RMEE077003</t>
  </si>
  <si>
    <t xml:space="preserve">77° C.D. "G.BELLI"</t>
  </si>
  <si>
    <t xml:space="preserve">V.LE VENEZIA GIULIA 50</t>
  </si>
  <si>
    <t xml:space="preserve">RMEE092005</t>
  </si>
  <si>
    <t xml:space="preserve">92° C.D. "B.CRIVELLI"</t>
  </si>
  <si>
    <t xml:space="preserve">VIA SEBASTIANO SATTA,84</t>
  </si>
  <si>
    <t xml:space="preserve">RMEE10600T</t>
  </si>
  <si>
    <t xml:space="preserve">106° C.D. "MARCHIAFAVA"</t>
  </si>
  <si>
    <t xml:space="preserve">V. CASTEL S.GIORGIO 205</t>
  </si>
  <si>
    <t xml:space="preserve">RMEE18500V</t>
  </si>
  <si>
    <t xml:space="preserve">185° C.D.</t>
  </si>
  <si>
    <t xml:space="preserve">V. MOTTA CAMASTRA 155</t>
  </si>
  <si>
    <t xml:space="preserve">RMEE29300P</t>
  </si>
  <si>
    <t xml:space="preserve">C.D. PALESTRINA II</t>
  </si>
  <si>
    <t xml:space="preserve">P.ZZA UNGHERIA</t>
  </si>
  <si>
    <t xml:space="preserve">RMIC8AR00D</t>
  </si>
  <si>
    <t xml:space="preserve">I.C. "SERANGELI"</t>
  </si>
  <si>
    <t xml:space="preserve">V. G.MARCONI</t>
  </si>
  <si>
    <t xml:space="preserve">RMIC8BD00C</t>
  </si>
  <si>
    <t xml:space="preserve">I.C.GIORGI</t>
  </si>
  <si>
    <t xml:space="preserve">V. A.GRAMSCI </t>
  </si>
  <si>
    <t xml:space="preserve">RMIC8BQ008</t>
  </si>
  <si>
    <t xml:space="preserve">I.C."CHIODI"</t>
  </si>
  <si>
    <t xml:space="preserve">V. APPIANO 15</t>
  </si>
  <si>
    <t xml:space="preserve">RMIS077005</t>
  </si>
  <si>
    <t xml:space="preserve">I.I.S. VIA COLLE DEI FRATI - ZAGAROLO</t>
  </si>
  <si>
    <t xml:space="preserve">VIA COLLE DEI FRATI</t>
  </si>
  <si>
    <t xml:space="preserve">ZAGAROLO</t>
  </si>
  <si>
    <t xml:space="preserve">RMMM49600V</t>
  </si>
  <si>
    <t xml:space="preserve">SMS "F. PARRI"</t>
  </si>
  <si>
    <t xml:space="preserve">L.GO A.CHIEREGATTI 10</t>
  </si>
  <si>
    <t xml:space="preserve">RMPC23000X</t>
  </si>
  <si>
    <t xml:space="preserve">L.CLASS. "T.MAMIANI"</t>
  </si>
  <si>
    <t xml:space="preserve">V.LE DELLE MILIZIE 30</t>
  </si>
  <si>
    <t xml:space="preserve">RMPS160002</t>
  </si>
  <si>
    <t xml:space="preserve">L.SCIENT. "INNOCENZO XII"</t>
  </si>
  <si>
    <t xml:space="preserve">V. PEGASO 6</t>
  </si>
  <si>
    <t xml:space="preserve">RMTD43000L</t>
  </si>
  <si>
    <t xml:space="preserve">ITC "P.CALAMANDREI"</t>
  </si>
  <si>
    <t xml:space="preserve">V. C.EMERY 97</t>
  </si>
  <si>
    <t xml:space="preserve">RMEE23100B</t>
  </si>
  <si>
    <t xml:space="preserve">C.D. FRASCATI II</t>
  </si>
  <si>
    <t xml:space="preserve">V. D. BOSCO 8</t>
  </si>
  <si>
    <t xml:space="preserve">RMPS110001</t>
  </si>
  <si>
    <t xml:space="preserve">L.SCIENT. "G.PEANO"</t>
  </si>
  <si>
    <t xml:space="preserve">V. DELLA FONTE 9</t>
  </si>
  <si>
    <t xml:space="preserve">RMIC8BC00L</t>
  </si>
  <si>
    <t xml:space="preserve">I.C.ARSOLI</t>
  </si>
  <si>
    <t xml:space="preserve">VIA DON MINZONI, 1</t>
  </si>
  <si>
    <t xml:space="preserve">ARSOLI</t>
  </si>
  <si>
    <t xml:space="preserve">FREE04000N</t>
  </si>
  <si>
    <t xml:space="preserve">C.D. PONTECORVO II</t>
  </si>
  <si>
    <t xml:space="preserve">P.ZZA G.ROMITA 5</t>
  </si>
  <si>
    <t xml:space="preserve">FRIC81600P</t>
  </si>
  <si>
    <t xml:space="preserve">I.C. ARCE</t>
  </si>
  <si>
    <t xml:space="preserve">03032</t>
  </si>
  <si>
    <t xml:space="preserve">ARCE </t>
  </si>
  <si>
    <t xml:space="preserve">FRMM44100X</t>
  </si>
  <si>
    <t xml:space="preserve">S.M.S. ANAGNI</t>
  </si>
  <si>
    <t xml:space="preserve">P.ZZA S. ANGELO</t>
  </si>
  <si>
    <t xml:space="preserve">FRPS010009</t>
  </si>
  <si>
    <t xml:space="preserve">L.SCIENT. "F.SEVERI"</t>
  </si>
  <si>
    <t xml:space="preserve">V.LE EUROPA 36</t>
  </si>
  <si>
    <t xml:space="preserve">FRVC040009</t>
  </si>
  <si>
    <t xml:space="preserve">CONV. NAZ. "REG. MARGHERITA"+ aggr. I.M. Regina margherita</t>
  </si>
  <si>
    <t xml:space="preserve">P.ZZA R.BONGHI 2</t>
  </si>
  <si>
    <t xml:space="preserve">LTEE00800D</t>
  </si>
  <si>
    <t xml:space="preserve">C.D. LATINA VIII "G.RODARI"</t>
  </si>
  <si>
    <t xml:space="preserve">V. FATTORI 17</t>
  </si>
  <si>
    <t xml:space="preserve">LTEE06000Q</t>
  </si>
  <si>
    <t xml:space="preserve">C.D. PRIVERNO I</t>
  </si>
  <si>
    <t xml:space="preserve">V. G.MATTEOTTI 24</t>
  </si>
  <si>
    <t xml:space="preserve">LTIC82300D</t>
  </si>
  <si>
    <t xml:space="preserve">I.C. "P.PE AMEDEO"</t>
  </si>
  <si>
    <t xml:space="preserve">V. CALEGNA</t>
  </si>
  <si>
    <t xml:space="preserve">IS</t>
  </si>
  <si>
    <t xml:space="preserve">LTIC826001 + IS</t>
  </si>
  <si>
    <t xml:space="preserve">I.C. "PISACANE"</t>
  </si>
  <si>
    <t xml:space="preserve">VIA V. DE LUCA</t>
  </si>
  <si>
    <t xml:space="preserve">04027</t>
  </si>
  <si>
    <t xml:space="preserve">PONZA</t>
  </si>
  <si>
    <t xml:space="preserve">LTIC83100C</t>
  </si>
  <si>
    <t xml:space="preserve">I.C. ZONA LEDA APRILIA</t>
  </si>
  <si>
    <t xml:space="preserve">VIA CARANO</t>
  </si>
  <si>
    <t xml:space="preserve">LTPC01000T</t>
  </si>
  <si>
    <t xml:space="preserve">V.LE MAZZINI </t>
  </si>
  <si>
    <t xml:space="preserve">RMEE019003</t>
  </si>
  <si>
    <t xml:space="preserve">19° C.D. "E.TOTI"</t>
  </si>
  <si>
    <t xml:space="preserve">V. DEL PIGNETO 104</t>
  </si>
  <si>
    <t xml:space="preserve">RMEE06500R</t>
  </si>
  <si>
    <t xml:space="preserve">65° C.D. "D.CHIESA"</t>
  </si>
  <si>
    <t xml:space="preserve">V. DECUMIO 25</t>
  </si>
  <si>
    <t xml:space="preserve">RMEE089009</t>
  </si>
  <si>
    <t xml:space="preserve">89° C.D. "C.CORRADI"</t>
  </si>
  <si>
    <t xml:space="preserve">V. DELL'AQUILA REALE 50</t>
  </si>
  <si>
    <t xml:space="preserve">RMEE10300A</t>
  </si>
  <si>
    <t xml:space="preserve">103° C.D. "A.CELLI"</t>
  </si>
  <si>
    <t xml:space="preserve">V. DEI TORRIANI 44</t>
  </si>
  <si>
    <t xml:space="preserve">RMEE14300R</t>
  </si>
  <si>
    <t xml:space="preserve">143° C.D. SPINACETO</t>
  </si>
  <si>
    <t xml:space="preserve">V. FRIGNANI 97</t>
  </si>
  <si>
    <t xml:space="preserve">RMEE21400N</t>
  </si>
  <si>
    <t xml:space="preserve">C.D. CAMPAGNANO</t>
  </si>
  <si>
    <t xml:space="preserve">V. UNGHERIA 1</t>
  </si>
  <si>
    <t xml:space="preserve">RMIC8A100A</t>
  </si>
  <si>
    <t xml:space="preserve">I.C.V. M.COLONNA</t>
  </si>
  <si>
    <t xml:space="preserve">VIA OLO GALBANI S.N.C.</t>
  </si>
  <si>
    <t xml:space="preserve">RMIC8A500N</t>
  </si>
  <si>
    <t xml:space="preserve">I.C. "VIA U.LA MALFA"</t>
  </si>
  <si>
    <t xml:space="preserve">V. U.LA MALFA 4</t>
  </si>
  <si>
    <t xml:space="preserve">CASTEL GANDOLFO </t>
  </si>
  <si>
    <t xml:space="preserve">RMIC8AB006</t>
  </si>
  <si>
    <t xml:space="preserve">I.C. GALLICANO</t>
  </si>
  <si>
    <t xml:space="preserve">V. III NOVEMBRE 5</t>
  </si>
  <si>
    <t xml:space="preserve">GALLICANO NEL LAZIO </t>
  </si>
  <si>
    <t xml:space="preserve">RMIC8AK00E</t>
  </si>
  <si>
    <t xml:space="preserve">I.C."V.LE RISORGIMENTO"</t>
  </si>
  <si>
    <t xml:space="preserve">V.LE RISORGIMENTO </t>
  </si>
  <si>
    <t xml:space="preserve">PALOMBARA SABINA </t>
  </si>
  <si>
    <t xml:space="preserve">RMIS04100A</t>
  </si>
  <si>
    <t xml:space="preserve">IIS V. DI BRAVETTA 541</t>
  </si>
  <si>
    <t xml:space="preserve">V. DI BRAVETTA 541</t>
  </si>
  <si>
    <t xml:space="preserve">RMIS048005</t>
  </si>
  <si>
    <t xml:space="preserve">I.I.S.LUCA PACIOLO</t>
  </si>
  <si>
    <t xml:space="preserve">V. PIAVE 22</t>
  </si>
  <si>
    <t xml:space="preserve">RMMM50300R</t>
  </si>
  <si>
    <t xml:space="preserve">SMS  MOSCATI</t>
  </si>
  <si>
    <t xml:space="preserve">V. P. SEMERIA 28</t>
  </si>
  <si>
    <t xml:space="preserve">RMMM50900Q</t>
  </si>
  <si>
    <t xml:space="preserve">SMS G.G.BELLI</t>
  </si>
  <si>
    <t xml:space="preserve">V. A.MORDINI 19</t>
  </si>
  <si>
    <t xml:space="preserve">RMMM53900G</t>
  </si>
  <si>
    <t xml:space="preserve">SMS G.B. PIRANESI  </t>
  </si>
  <si>
    <t xml:space="preserve">V. L.DAL VERME 109</t>
  </si>
  <si>
    <t xml:space="preserve">RMMM564008</t>
  </si>
  <si>
    <t xml:space="preserve">SMS   "DON G.MOROSINI"</t>
  </si>
  <si>
    <t xml:space="preserve">V. VAL FAVARA 31</t>
  </si>
  <si>
    <t xml:space="preserve">RMTD640001</t>
  </si>
  <si>
    <t xml:space="preserve">ITC "P.TOSCANELLI"</t>
  </si>
  <si>
    <t xml:space="preserve">V. A.OLIVIERI 141</t>
  </si>
  <si>
    <t xml:space="preserve">VTIC81000L</t>
  </si>
  <si>
    <t xml:space="preserve">I.C. "M. VIRGILI"</t>
  </si>
  <si>
    <t xml:space="preserve">V. DELLE VIGNE</t>
  </si>
  <si>
    <t xml:space="preserve">VTIC826006</t>
  </si>
  <si>
    <t xml:space="preserve">I.C. VASANELLO</t>
  </si>
  <si>
    <t xml:space="preserve">VIA I. SILONE </t>
  </si>
  <si>
    <t xml:space="preserve">VASANELLO</t>
  </si>
  <si>
    <t xml:space="preserve">LTIC833004</t>
  </si>
  <si>
    <t xml:space="preserve">I.C. SERMONETA</t>
  </si>
  <si>
    <t xml:space="preserve">V. DELL'IRTO - PONTENUOVO</t>
  </si>
  <si>
    <t xml:space="preserve">SERMONETA </t>
  </si>
  <si>
    <t xml:space="preserve">RMIC82400C</t>
  </si>
  <si>
    <t xml:space="preserve">V. DE MAGISTRIS 15</t>
  </si>
  <si>
    <t xml:space="preserve">RMPC26000Q</t>
  </si>
  <si>
    <t xml:space="preserve">L.CLASS. "U.FOSCOLO"           </t>
  </si>
  <si>
    <t xml:space="preserve">V. S. F.D'ASSISI</t>
  </si>
  <si>
    <t xml:space="preserve">ALBANO LAZIALE </t>
  </si>
  <si>
    <t xml:space="preserve">FRPM08000L</t>
  </si>
  <si>
    <t xml:space="preserve">I.MAG. "L.PIETROBONO"</t>
  </si>
  <si>
    <t xml:space="preserve">L.GO GRAZIOSI 10</t>
  </si>
  <si>
    <t xml:space="preserve">FREE028003</t>
  </si>
  <si>
    <t xml:space="preserve">C.D. FROSINONE III</t>
  </si>
  <si>
    <t xml:space="preserve">V. FOSSE ARDEATINE 26</t>
  </si>
  <si>
    <t xml:space="preserve">FREE05300Q</t>
  </si>
  <si>
    <t xml:space="preserve">C.D. VEROLI I</t>
  </si>
  <si>
    <t xml:space="preserve">VIALE DELLA REPUBBLICA</t>
  </si>
  <si>
    <t xml:space="preserve">LTIC803008</t>
  </si>
  <si>
    <t xml:space="preserve">I.C. "G.CARDUCCI"</t>
  </si>
  <si>
    <t xml:space="preserve">LTIS00600X</t>
  </si>
  <si>
    <t xml:space="preserve">I.I.S. "PACIFICI &amp; DE MAGISTRIS"</t>
  </si>
  <si>
    <t xml:space="preserve">VIA CAPPUCCINI, SNC</t>
  </si>
  <si>
    <t xml:space="preserve">LTIS00900B</t>
  </si>
  <si>
    <t xml:space="preserve">VIALE      GIULIO CESARE N.20</t>
  </si>
  <si>
    <t xml:space="preserve">RMEE005005</t>
  </si>
  <si>
    <t xml:space="preserve">5° C.D. "V.ALFIERI"</t>
  </si>
  <si>
    <t xml:space="preserve">V. MANETTI</t>
  </si>
  <si>
    <t xml:space="preserve">RMEE02400E</t>
  </si>
  <si>
    <t xml:space="preserve">24° C.D. "F.CRISPI"</t>
  </si>
  <si>
    <t xml:space="preserve">V. A.G.BARRILI 13</t>
  </si>
  <si>
    <t xml:space="preserve">RMEE139005</t>
  </si>
  <si>
    <t xml:space="preserve">139° C.D. "L.DI STEFANO"</t>
  </si>
  <si>
    <t xml:space="preserve">V. A.CRIVELLI 24</t>
  </si>
  <si>
    <t xml:space="preserve">RMEE14800X</t>
  </si>
  <si>
    <t xml:space="preserve">148° C.D. "C.MENDEZ"</t>
  </si>
  <si>
    <t xml:space="preserve">V. POSEIDONE 39</t>
  </si>
  <si>
    <t xml:space="preserve">RMIC80700P</t>
  </si>
  <si>
    <t xml:space="preserve">I.C. "URUGUAY"</t>
  </si>
  <si>
    <t xml:space="preserve">V. DI SETTEBAGNI 197</t>
  </si>
  <si>
    <t xml:space="preserve">RMIC81100A</t>
  </si>
  <si>
    <t xml:space="preserve">I.C. "C.LEVI"</t>
  </si>
  <si>
    <t xml:space="preserve">V. SERRA PETRONA 121</t>
  </si>
  <si>
    <t xml:space="preserve">RMIC8AJ001</t>
  </si>
  <si>
    <t xml:space="preserve">I.C. "V. MILANESI"</t>
  </si>
  <si>
    <t xml:space="preserve">V. MILANESI 3</t>
  </si>
  <si>
    <t xml:space="preserve">00020</t>
  </si>
  <si>
    <t xml:space="preserve">CERRETO LAZIALE </t>
  </si>
  <si>
    <t xml:space="preserve">RMMM31200T</t>
  </si>
  <si>
    <t xml:space="preserve">V. C.GOLDONI </t>
  </si>
  <si>
    <t xml:space="preserve">RMMM53700X</t>
  </si>
  <si>
    <t xml:space="preserve">SMS  ROBERTO PEZZI</t>
  </si>
  <si>
    <t xml:space="preserve">V. ENEA</t>
  </si>
  <si>
    <t xml:space="preserve">RMPC200004</t>
  </si>
  <si>
    <t xml:space="preserve">L.CLASS. "ARISTOFANE"</t>
  </si>
  <si>
    <t xml:space="preserve">VIA        MONTE RESEGONE 3</t>
  </si>
  <si>
    <t xml:space="preserve">RMPM08000B</t>
  </si>
  <si>
    <t xml:space="preserve">I.MAG. "M.DI SAVOIA"</t>
  </si>
  <si>
    <t xml:space="preserve">V. CERVETERI 55/57</t>
  </si>
  <si>
    <t xml:space="preserve">RMPS26000V</t>
  </si>
  <si>
    <t xml:space="preserve">L.SCIENT. "L.PASTEUR"</t>
  </si>
  <si>
    <t xml:space="preserve">V. BARELLAI 130</t>
  </si>
  <si>
    <t xml:space="preserve">RMTF12000N</t>
  </si>
  <si>
    <t xml:space="preserve">ITIS "G.MARCONI"</t>
  </si>
  <si>
    <t xml:space="preserve">V. C.CORRADETTI</t>
  </si>
  <si>
    <t xml:space="preserve">RMPS05000E</t>
  </si>
  <si>
    <t xml:space="preserve">L.SCIENT. "CANNIZZARO"</t>
  </si>
  <si>
    <t xml:space="preserve">VIA        CIVILTA'DEL LAVORO 2/D</t>
  </si>
  <si>
    <t xml:space="preserve">RMPS21000T</t>
  </si>
  <si>
    <t xml:space="preserve">L.SCIENT. "M.MALPIGHI"</t>
  </si>
  <si>
    <t xml:space="preserve">V. SILVESTRI 301</t>
  </si>
  <si>
    <t xml:space="preserve">FREE00200V</t>
  </si>
  <si>
    <t xml:space="preserve">C.D. ALATRI II</t>
  </si>
  <si>
    <t xml:space="preserve">VIA MADONNA DELLA SANITA'  5/A</t>
  </si>
  <si>
    <t xml:space="preserve">LTEE10100G</t>
  </si>
  <si>
    <t xml:space="preserve">C.D. SEZZE </t>
  </si>
  <si>
    <t xml:space="preserve">VIA BARI </t>
  </si>
  <si>
    <t xml:space="preserve">LTIC82700R</t>
  </si>
  <si>
    <t xml:space="preserve">I.C. PIAGGE MARINE SEZZE + BASSIANO</t>
  </si>
  <si>
    <t xml:space="preserve">VIA PIAGGE MARINE</t>
  </si>
  <si>
    <t xml:space="preserve">SEZZE</t>
  </si>
  <si>
    <t xml:space="preserve">LTIC83600G</t>
  </si>
  <si>
    <t xml:space="preserve">I.C. PRIVERNO</t>
  </si>
  <si>
    <t xml:space="preserve">V. MATTEOTTI S.N.C.</t>
  </si>
  <si>
    <t xml:space="preserve">RIIC823002</t>
  </si>
  <si>
    <t xml:space="preserve">I.C. CONTIGLIANO</t>
  </si>
  <si>
    <t xml:space="preserve">V. DELLA REPUBBLICA</t>
  </si>
  <si>
    <t xml:space="preserve">02043</t>
  </si>
  <si>
    <t xml:space="preserve">CONTIGLIANO </t>
  </si>
  <si>
    <t xml:space="preserve">RMEE00700R</t>
  </si>
  <si>
    <t xml:space="preserve">7° C.D. MONTESSORI</t>
  </si>
  <si>
    <t xml:space="preserve">V. S. M.GORETTI 41</t>
  </si>
  <si>
    <t xml:space="preserve">RMEE08100P</t>
  </si>
  <si>
    <t xml:space="preserve">81° C.D. "M.POLO"</t>
  </si>
  <si>
    <t xml:space="preserve">L.GO COCCONI 10</t>
  </si>
  <si>
    <t xml:space="preserve">RMEE138009</t>
  </si>
  <si>
    <t xml:space="preserve">138° C.D. "G.B.BASILE"</t>
  </si>
  <si>
    <t xml:space="preserve">V. MEROPE 24</t>
  </si>
  <si>
    <t xml:space="preserve">RMIC8AS009</t>
  </si>
  <si>
    <t xml:space="preserve">I.C. MARCELLINA</t>
  </si>
  <si>
    <t xml:space="preserve">V. A.MANZONI 3</t>
  </si>
  <si>
    <t xml:space="preserve">MARCELLINA </t>
  </si>
  <si>
    <t xml:space="preserve">RMMM176003</t>
  </si>
  <si>
    <t xml:space="preserve">SMS   "QUARTARARO"</t>
  </si>
  <si>
    <t xml:space="preserve">V. DELLA MAGLIANA 296</t>
  </si>
  <si>
    <t xml:space="preserve">RMMM50500C</t>
  </si>
  <si>
    <t xml:space="preserve">SMS V. BAGNERA 64  </t>
  </si>
  <si>
    <t xml:space="preserve">V. BAGNERA 64</t>
  </si>
  <si>
    <t xml:space="preserve">RMPC05000B</t>
  </si>
  <si>
    <t xml:space="preserve">L.CLASS. "B.DA NORCIA"</t>
  </si>
  <si>
    <t xml:space="preserve">V. FIUGGI</t>
  </si>
  <si>
    <t xml:space="preserve">RMPS060005</t>
  </si>
  <si>
    <t xml:space="preserve">L.SCIENT. "CAVOUR"</t>
  </si>
  <si>
    <t xml:space="preserve">V. DELLE CARINE 1</t>
  </si>
  <si>
    <t xml:space="preserve">RMPS10000A</t>
  </si>
  <si>
    <t xml:space="preserve">L.SCIENT. "F.D'ASSISI"</t>
  </si>
  <si>
    <t xml:space="preserve">VTIC821003</t>
  </si>
  <si>
    <t xml:space="preserve">ETTORE SACCONI</t>
  </si>
  <si>
    <t xml:space="preserve">VIA UMBERTO I, 7</t>
  </si>
  <si>
    <t xml:space="preserve">TARQUINIA</t>
  </si>
  <si>
    <t xml:space="preserve">VTRI01000B</t>
  </si>
  <si>
    <t xml:space="preserve">IPSIA "G.MARCONI"</t>
  </si>
  <si>
    <t xml:space="preserve">P.ZZA D.ALIGHIERI 13</t>
  </si>
  <si>
    <t xml:space="preserve">RMEE30100C</t>
  </si>
  <si>
    <t xml:space="preserve">C.D. ARDEA III "Nuova Florida"</t>
  </si>
  <si>
    <t xml:space="preserve">RMIC819001</t>
  </si>
  <si>
    <t xml:space="preserve">I.C."VIA PUGLIE"</t>
  </si>
  <si>
    <t xml:space="preserve">V. PUGLIE 6</t>
  </si>
  <si>
    <t xml:space="preserve">RMPS19000T</t>
  </si>
  <si>
    <t xml:space="preserve">L.SCIENT. "G.KEPLERO"</t>
  </si>
  <si>
    <t xml:space="preserve">V. S.GHERARDI 87/89</t>
  </si>
  <si>
    <t xml:space="preserve">FREE013009</t>
  </si>
  <si>
    <t xml:space="preserve">C.D. CASSINO I</t>
  </si>
  <si>
    <t xml:space="preserve">V. G.PASCOLI 46</t>
  </si>
  <si>
    <t xml:space="preserve">FREE03400A</t>
  </si>
  <si>
    <t xml:space="preserve">C.D. M.S.G.CAMPANO I</t>
  </si>
  <si>
    <t xml:space="preserve">V. POZZO S.PAOLO</t>
  </si>
  <si>
    <t xml:space="preserve">M.TE S. G.CAMPANO</t>
  </si>
  <si>
    <t xml:space="preserve">FRIC82300T</t>
  </si>
  <si>
    <t xml:space="preserve">I.C. AQUINO</t>
  </si>
  <si>
    <t xml:space="preserve">V.LE A.MANZONI</t>
  </si>
  <si>
    <t xml:space="preserve">03031</t>
  </si>
  <si>
    <t xml:space="preserve">AQUINO</t>
  </si>
  <si>
    <t xml:space="preserve">FRMM02600A</t>
  </si>
  <si>
    <t xml:space="preserve">S.M.S. "G.DI BIASIO"</t>
  </si>
  <si>
    <t xml:space="preserve">V. BELLINI</t>
  </si>
  <si>
    <t xml:space="preserve">LTIS00700Q</t>
  </si>
  <si>
    <t xml:space="preserve">I.I.S. "G.CABOTO"</t>
  </si>
  <si>
    <t xml:space="preserve">P.ZZA TRIESTE 7</t>
  </si>
  <si>
    <t xml:space="preserve">LTTD01000R</t>
  </si>
  <si>
    <t xml:space="preserve">ITC "G.FILANGERI"</t>
  </si>
  <si>
    <t xml:space="preserve">V. DELLA CONCA</t>
  </si>
  <si>
    <t xml:space="preserve">RIIC81100Q</t>
  </si>
  <si>
    <t xml:space="preserve">I.O. AMATRICE</t>
  </si>
  <si>
    <t xml:space="preserve">V. S.MUZII 4</t>
  </si>
  <si>
    <t xml:space="preserve">02012</t>
  </si>
  <si>
    <t xml:space="preserve">AMATRICE </t>
  </si>
  <si>
    <t xml:space="preserve">RMEE03700L</t>
  </si>
  <si>
    <t xml:space="preserve">37° C.D. "G.MAZZINI"</t>
  </si>
  <si>
    <t xml:space="preserve">V. VOLSINIO 25</t>
  </si>
  <si>
    <t xml:space="preserve">RMEE04900V</t>
  </si>
  <si>
    <t xml:space="preserve">49° C.D. "P.PE DI PIEMONTE"</t>
  </si>
  <si>
    <t xml:space="preserve">V. OSTIENSE 263</t>
  </si>
  <si>
    <t xml:space="preserve">RMEE063005</t>
  </si>
  <si>
    <t xml:space="preserve">63° C.D. "BARTOLOMEI"</t>
  </si>
  <si>
    <t xml:space="preserve">V. ASMARA 32</t>
  </si>
  <si>
    <t xml:space="preserve">RMEE13700D</t>
  </si>
  <si>
    <t xml:space="preserve">137° C.D. "XXV APRILE"</t>
  </si>
  <si>
    <t xml:space="preserve">V. F.BORROMEO 53/57</t>
  </si>
  <si>
    <t xml:space="preserve">RMEE18600P</t>
  </si>
  <si>
    <t xml:space="preserve">186° C.D. "G.PUCCINI"</t>
  </si>
  <si>
    <t xml:space="preserve">V.LE DEI CONSOLI 16</t>
  </si>
  <si>
    <t xml:space="preserve">RMEE25700G</t>
  </si>
  <si>
    <t xml:space="preserve">C.D. PALOMBARA</t>
  </si>
  <si>
    <t xml:space="preserve">VIALE PETROCCHI</t>
  </si>
  <si>
    <t xml:space="preserve">RMEE26400P</t>
  </si>
  <si>
    <t xml:space="preserve">C.D. TIVOLI I</t>
  </si>
  <si>
    <t xml:space="preserve">V. DEL COLLEGIO 2</t>
  </si>
  <si>
    <t xml:space="preserve">RMIC850001</t>
  </si>
  <si>
    <t xml:space="preserve">I.C."G. MANZI"</t>
  </si>
  <si>
    <t xml:space="preserve">V. A.DA SANGALLO 1</t>
  </si>
  <si>
    <t xml:space="preserve">RMIC8A7009</t>
  </si>
  <si>
    <t xml:space="preserve">I.C. "P. LEVI"</t>
  </si>
  <si>
    <t xml:space="preserve">V. PALAVERTA 69 - FRATTOCCHIE</t>
  </si>
  <si>
    <t xml:space="preserve">RMIC8AM006</t>
  </si>
  <si>
    <t xml:space="preserve">I.C."V.LE V.VENETO"   </t>
  </si>
  <si>
    <t xml:space="preserve">PIAZZA KAROL WOJTYLA, 1</t>
  </si>
  <si>
    <t xml:space="preserve">00035</t>
  </si>
  <si>
    <t xml:space="preserve">OLEVANO ROMANO</t>
  </si>
  <si>
    <t xml:space="preserve">RMIC8BP00C</t>
  </si>
  <si>
    <t xml:space="preserve">I.C."V. G.BITOSSI "</t>
  </si>
  <si>
    <t xml:space="preserve">V. G.BITOSSI 5</t>
  </si>
  <si>
    <t xml:space="preserve">RMIS01100E</t>
  </si>
  <si>
    <t xml:space="preserve">I.I.S.VIA LOMBROSO 120</t>
  </si>
  <si>
    <t xml:space="preserve">V. C.LOMBROSO 120</t>
  </si>
  <si>
    <t xml:space="preserve">RMIS07300T</t>
  </si>
  <si>
    <t xml:space="preserve">I.I.S. VIA TUSCOLANA 388</t>
  </si>
  <si>
    <t xml:space="preserve">VIA  TUSCOLANA 388</t>
  </si>
  <si>
    <t xml:space="preserve">RMMM481005</t>
  </si>
  <si>
    <t xml:space="preserve">SMS   "P.ZZA FILATTIERA"</t>
  </si>
  <si>
    <t xml:space="preserve">P.ZZA FILATTIERA 84</t>
  </si>
  <si>
    <t xml:space="preserve">RMMM49000X</t>
  </si>
  <si>
    <t xml:space="preserve">SMS ALESSANDRO MAGNO</t>
  </si>
  <si>
    <t xml:space="preserve">V. STESICORO 115</t>
  </si>
  <si>
    <t xml:space="preserve">RMMM53400C</t>
  </si>
  <si>
    <t xml:space="preserve">SMS  V. FONTANA DELLA ROSA</t>
  </si>
  <si>
    <t xml:space="preserve">V. FONTANA DELLA ROSA</t>
  </si>
  <si>
    <t xml:space="preserve">RMPC12000C</t>
  </si>
  <si>
    <t xml:space="preserve">L.CLASS. "G.CESARE"</t>
  </si>
  <si>
    <t xml:space="preserve">C.SO TRIESTE 48</t>
  </si>
  <si>
    <t xml:space="preserve">RMPC250005</t>
  </si>
  <si>
    <t xml:space="preserve">L.CLASS. "T.TASSO"</t>
  </si>
  <si>
    <t xml:space="preserve">V. SICILIA 168</t>
  </si>
  <si>
    <t xml:space="preserve">RMPS12000G</t>
  </si>
  <si>
    <t xml:space="preserve">V. F.MORANDINI 38</t>
  </si>
  <si>
    <t xml:space="preserve">RMRC18000Q</t>
  </si>
  <si>
    <t xml:space="preserve">IPSCT "G.VERNE"</t>
  </si>
  <si>
    <t xml:space="preserve">V. DI SAPONARA 150</t>
  </si>
  <si>
    <t xml:space="preserve">RMTD34000A</t>
  </si>
  <si>
    <t xml:space="preserve">ITCG "L.PISANO"</t>
  </si>
  <si>
    <t xml:space="preserve">V. DEI PLATANI 48</t>
  </si>
  <si>
    <t xml:space="preserve">VTIC80900C</t>
  </si>
  <si>
    <t xml:space="preserve">I.C. CAPRAROLA</t>
  </si>
  <si>
    <t xml:space="preserve">V.LE DELLA REPUBBLICA</t>
  </si>
  <si>
    <t xml:space="preserve">VTIC820007</t>
  </si>
  <si>
    <t xml:space="preserve">ILDOVALDO RIDOLFI</t>
  </si>
  <si>
    <t xml:space="preserve">VIALE TRIESTE 2</t>
  </si>
  <si>
    <t xml:space="preserve">01017</t>
  </si>
  <si>
    <t xml:space="preserve">TUSCANIA</t>
  </si>
  <si>
    <t xml:space="preserve">RMTF200009</t>
  </si>
  <si>
    <t xml:space="preserve">ITIS "G.VALLAURI"</t>
  </si>
  <si>
    <t xml:space="preserve">V.LE S.D'ACQUISTO 37</t>
  </si>
  <si>
    <t xml:space="preserve">RMEE209006</t>
  </si>
  <si>
    <t xml:space="preserve">C.D. ARDEA I</t>
  </si>
  <si>
    <t xml:space="preserve">VIA LAZIO S.N.C.</t>
  </si>
  <si>
    <t xml:space="preserve">RMPS60000P</t>
  </si>
  <si>
    <t xml:space="preserve">L.SCIENT. "E. Torricelli"</t>
  </si>
  <si>
    <t xml:space="preserve">V. DEL FORTE BRASCHI 99</t>
  </si>
  <si>
    <t xml:space="preserve">FRIC82400N</t>
  </si>
  <si>
    <t xml:space="preserve">I.C. "E.CALENZIO"</t>
  </si>
  <si>
    <t xml:space="preserve">CONTR. MARTINI</t>
  </si>
  <si>
    <t xml:space="preserve">03040</t>
  </si>
  <si>
    <t xml:space="preserve">AUSONIA </t>
  </si>
  <si>
    <t xml:space="preserve">FRIC8260009</t>
  </si>
  <si>
    <t xml:space="preserve">I.C. S. G. A LIRI</t>
  </si>
  <si>
    <t xml:space="preserve">P.LE DEGLI EROI</t>
  </si>
  <si>
    <t xml:space="preserve">03047</t>
  </si>
  <si>
    <t xml:space="preserve">S. G. A LIRI </t>
  </si>
  <si>
    <t xml:space="preserve">FRRI01000E</t>
  </si>
  <si>
    <t xml:space="preserve">IPSIA "A.RIGHI"</t>
  </si>
  <si>
    <t xml:space="preserve">V. BERLINO 2 (V. CASILINA NORD)</t>
  </si>
  <si>
    <t xml:space="preserve">LTIC82800L</t>
  </si>
  <si>
    <t xml:space="preserve">I.C. B.GO HERMADA</t>
  </si>
  <si>
    <t xml:space="preserve">BONIFICATORI  PALIDE PONTINA</t>
  </si>
  <si>
    <t xml:space="preserve">LTMM00700L</t>
  </si>
  <si>
    <t xml:space="preserve">S.M.S. "A.VOLTA"</t>
  </si>
  <si>
    <t xml:space="preserve">V. BOTTICELLI 33</t>
  </si>
  <si>
    <t xml:space="preserve">LTTF010003</t>
  </si>
  <si>
    <t xml:space="preserve">VIA  PONCHIELLI S.N.C.</t>
  </si>
  <si>
    <t xml:space="preserve">RIPS01000D</t>
  </si>
  <si>
    <t xml:space="preserve">L.SCIENT. "C.JUCCI"</t>
  </si>
  <si>
    <t xml:space="preserve">P.ZZA S. FRANCESCO</t>
  </si>
  <si>
    <t xml:space="preserve">RMEE062009</t>
  </si>
  <si>
    <t xml:space="preserve">62° C.D. "G.FRANCESCHI"</t>
  </si>
  <si>
    <t xml:space="preserve">V. DONNA OLIMPIA 45</t>
  </si>
  <si>
    <t xml:space="preserve">RMEE07400G</t>
  </si>
  <si>
    <t xml:space="preserve">74° C.D.</t>
  </si>
  <si>
    <t xml:space="preserve">V. DEL CALICE 34/I</t>
  </si>
  <si>
    <t xml:space="preserve">RMIC80100Q</t>
  </si>
  <si>
    <t xml:space="preserve">I.C. "LEONE XIII"</t>
  </si>
  <si>
    <t xml:space="preserve">V. S. PIETRO 30</t>
  </si>
  <si>
    <t xml:space="preserve">00032</t>
  </si>
  <si>
    <t xml:space="preserve">CARPINETO </t>
  </si>
  <si>
    <t xml:space="preserve">RMIC82300L</t>
  </si>
  <si>
    <t xml:space="preserve">I.C. "V. G.B.VALENTE"</t>
  </si>
  <si>
    <t xml:space="preserve">V. G.B.VALENTE 100</t>
  </si>
  <si>
    <t xml:space="preserve">RMIC8A400T</t>
  </si>
  <si>
    <t xml:space="preserve">I.C. "V. G.PRATI"</t>
  </si>
  <si>
    <t xml:space="preserve">V. G.PRATI - S.M.DELLE MOLE</t>
  </si>
  <si>
    <t xml:space="preserve">RMIC8BA001</t>
  </si>
  <si>
    <t xml:space="preserve">I.C. GENZANO</t>
  </si>
  <si>
    <t xml:space="preserve">V. S. CARLINO </t>
  </si>
  <si>
    <t xml:space="preserve">RMIS02800X</t>
  </si>
  <si>
    <t xml:space="preserve">I.I.S.RENATO CARTESIO</t>
  </si>
  <si>
    <t xml:space="preserve">V. S. M.ANNUNZIATA</t>
  </si>
  <si>
    <t xml:space="preserve">OLEVANO ROMANO </t>
  </si>
  <si>
    <t xml:space="preserve">RMIS043002</t>
  </si>
  <si>
    <t xml:space="preserve">I.I.S. "G. FALCONE"</t>
  </si>
  <si>
    <t xml:space="preserve">V. DEL RUGANTINO 108</t>
  </si>
  <si>
    <t xml:space="preserve">RMIS078001</t>
  </si>
  <si>
    <t xml:space="preserve">IIS "G.BRASCHI"</t>
  </si>
  <si>
    <t xml:space="preserve">V.LE DELLA REPUBBLICA 30</t>
  </si>
  <si>
    <t xml:space="preserve">RMMM49800E</t>
  </si>
  <si>
    <t xml:space="preserve">SMS ENRICO MEDI</t>
  </si>
  <si>
    <t xml:space="preserve">VIA ACQUARONI 65</t>
  </si>
  <si>
    <t xml:space="preserve">RMMM502001</t>
  </si>
  <si>
    <t xml:space="preserve">SMS  "V. BELLINI"  </t>
  </si>
  <si>
    <t xml:space="preserve">CIRC.NE TUSCOLANA 59/61</t>
  </si>
  <si>
    <t xml:space="preserve">RMMM51600V</t>
  </si>
  <si>
    <t xml:space="preserve">SMS  "CORRADO MELONE"</t>
  </si>
  <si>
    <t xml:space="preserve">P.ZZA G.FALCONE</t>
  </si>
  <si>
    <t xml:space="preserve">RMSL04000R</t>
  </si>
  <si>
    <t xml:space="preserve">L.ART. IV "A.CARAVILLANI"</t>
  </si>
  <si>
    <t xml:space="preserve">P.ZZA RISORGIMENTO 46/B</t>
  </si>
  <si>
    <t xml:space="preserve">00192</t>
  </si>
  <si>
    <t xml:space="preserve">RMTD21000N</t>
  </si>
  <si>
    <t xml:space="preserve">ITCG "M.AMARI"</t>
  </si>
  <si>
    <t xml:space="preserve">V. ROMANA 11/13</t>
  </si>
  <si>
    <t xml:space="preserve">RMTD39000B</t>
  </si>
  <si>
    <t xml:space="preserve">ITCG "P.L.NERVI"</t>
  </si>
  <si>
    <t xml:space="preserve">V. SCROCCAROCCO 20</t>
  </si>
  <si>
    <t xml:space="preserve">RMPS450002</t>
  </si>
  <si>
    <t xml:space="preserve">L.SCIENT. "T.LEVI CIVITA"</t>
  </si>
  <si>
    <t xml:space="preserve">VIA TORRE ANNUNZIATA, 11-13</t>
  </si>
  <si>
    <t xml:space="preserve">RMIC8CE00V</t>
  </si>
  <si>
    <t xml:space="preserve">I.C. "VIA FICORONI"</t>
  </si>
  <si>
    <t xml:space="preserve">VIA FICORONI</t>
  </si>
  <si>
    <t xml:space="preserve">LABICO</t>
  </si>
  <si>
    <t xml:space="preserve">FREE02400Q</t>
  </si>
  <si>
    <t xml:space="preserve">C.D. FERENTINO II</t>
  </si>
  <si>
    <t xml:space="preserve">V. BELVEDERE</t>
  </si>
  <si>
    <t xml:space="preserve">FREE048008</t>
  </si>
  <si>
    <t xml:space="preserve">C.D. SORA II "E. FACCHINI"</t>
  </si>
  <si>
    <t xml:space="preserve">FREE049004</t>
  </si>
  <si>
    <t xml:space="preserve">C.D. SORA III</t>
  </si>
  <si>
    <t xml:space="preserve">V. LUNGOLIRI DELLA MONICA</t>
  </si>
  <si>
    <t xml:space="preserve">FRMM10700T</t>
  </si>
  <si>
    <t xml:space="preserve">S.M.S. "G.MAZZINI + CAIO MARIO"</t>
  </si>
  <si>
    <t xml:space="preserve">P.ZZA G.TRULLI 8</t>
  </si>
  <si>
    <t xml:space="preserve">FRPS02000X</t>
  </si>
  <si>
    <t xml:space="preserve">L.SCIENT. "G.PELLECCHIA"</t>
  </si>
  <si>
    <t xml:space="preserve">LTMM011008</t>
  </si>
  <si>
    <t xml:space="preserve">S.M.S. "L.DA VINCI"</t>
  </si>
  <si>
    <t xml:space="preserve">V. DEL LIDO</t>
  </si>
  <si>
    <t xml:space="preserve">RIIC80900Q</t>
  </si>
  <si>
    <t xml:space="preserve">I.C. CASPERIA</t>
  </si>
  <si>
    <t xml:space="preserve">P.ZZA O.VALERIANI</t>
  </si>
  <si>
    <t xml:space="preserve">02041</t>
  </si>
  <si>
    <t xml:space="preserve">CASPERIA </t>
  </si>
  <si>
    <t xml:space="preserve">RIIC82600D</t>
  </si>
  <si>
    <t xml:space="preserve">I.C. "D'ANGELI"</t>
  </si>
  <si>
    <t xml:space="preserve">V. A.COSTA</t>
  </si>
  <si>
    <t xml:space="preserve">02014</t>
  </si>
  <si>
    <t xml:space="preserve">CANTALICE </t>
  </si>
  <si>
    <t xml:space="preserve">RMEE16400T</t>
  </si>
  <si>
    <t xml:space="preserve">164° C.D. "E.CHIOVINI"</t>
  </si>
  <si>
    <t xml:space="preserve">V. G. ZIRARDINI 6</t>
  </si>
  <si>
    <t xml:space="preserve">RMEE22600X</t>
  </si>
  <si>
    <t xml:space="preserve">C.D. CIVITAVECCHIA V "R.POSATA"</t>
  </si>
  <si>
    <t xml:space="preserve">LARGO CADUTI DI VIA FANI, SNC</t>
  </si>
  <si>
    <t xml:space="preserve">RMIC889007</t>
  </si>
  <si>
    <t xml:space="preserve">I.C."F. D'ASSISI"</t>
  </si>
  <si>
    <t xml:space="preserve">V. P.G.SPOLETINI </t>
  </si>
  <si>
    <t xml:space="preserve">BELLEGRA </t>
  </si>
  <si>
    <t xml:space="preserve">RMIC8A000E</t>
  </si>
  <si>
    <t xml:space="preserve">I.C."L. DA VINCI"</t>
  </si>
  <si>
    <t xml:space="preserve">V.LE J.F.KENNEDY </t>
  </si>
  <si>
    <t xml:space="preserve">RMIC8B300L</t>
  </si>
  <si>
    <t xml:space="preserve">I.C. ZAGAROLO - VALLE MARTELLA</t>
  </si>
  <si>
    <t xml:space="preserve">VIA VITTORIO ALFIERI S.N.C.</t>
  </si>
  <si>
    <t xml:space="preserve">RMIC8B900G</t>
  </si>
  <si>
    <t xml:space="preserve">I.C. VIA TOSCANA</t>
  </si>
  <si>
    <t xml:space="preserve">VIA TOSCANA, 2</t>
  </si>
  <si>
    <t xml:space="preserve">RMMM041007</t>
  </si>
  <si>
    <t xml:space="preserve">SMS   "C.SECONDO"</t>
  </si>
  <si>
    <t xml:space="preserve">V. DELL'AEROPORTO 115</t>
  </si>
  <si>
    <t xml:space="preserve">RMPC04000R</t>
  </si>
  <si>
    <t xml:space="preserve">L.CLASS. "AUGUSTO"</t>
  </si>
  <si>
    <t xml:space="preserve">V. GELA 14</t>
  </si>
  <si>
    <t xml:space="preserve">RMPC40000T</t>
  </si>
  <si>
    <t xml:space="preserve">L.CLASS. "CATULLO"</t>
  </si>
  <si>
    <t xml:space="preserve">PIAZZA ROMA, 16</t>
  </si>
  <si>
    <t xml:space="preserve">RMPS63000E</t>
  </si>
  <si>
    <t xml:space="preserve">LIC.SCIENT. MAJORANA GUIDONIA</t>
  </si>
  <si>
    <t xml:space="preserve">VIA ROMA, 298</t>
  </si>
  <si>
    <t xml:space="preserve">RMTF280006</t>
  </si>
  <si>
    <t xml:space="preserve">ITIS "B.PASCAL"</t>
  </si>
  <si>
    <t xml:space="preserve">V. BREMBIO 97</t>
  </si>
  <si>
    <t xml:space="preserve">VTIC804009</t>
  </si>
  <si>
    <t xml:space="preserve">I.C. "PAOLO III"</t>
  </si>
  <si>
    <t xml:space="preserve">VIA VULCI SNC</t>
  </si>
  <si>
    <t xml:space="preserve">01011</t>
  </si>
  <si>
    <t xml:space="preserve">CANINO </t>
  </si>
  <si>
    <t xml:space="preserve">VTPM010007</t>
  </si>
  <si>
    <t xml:space="preserve">I.MAG. "S. R.DA VITERBO"</t>
  </si>
  <si>
    <t xml:space="preserve">V. S. PIETRO 27</t>
  </si>
  <si>
    <t xml:space="preserve">VTIC81600G</t>
  </si>
  <si>
    <t xml:space="preserve">XXV APRILE</t>
  </si>
  <si>
    <t xml:space="preserve">VIALE A. GRAMSCI 2.4.6</t>
  </si>
  <si>
    <t xml:space="preserve">FRIS00800X</t>
  </si>
  <si>
    <t xml:space="preserve">IPSS SCUOLA AMICA + IPSSCT ANGELONI</t>
  </si>
  <si>
    <t xml:space="preserve">V.LE ROMA 69</t>
  </si>
  <si>
    <t xml:space="preserve">FRMM446003</t>
  </si>
  <si>
    <t xml:space="preserve">S.M.S. CECCANO</t>
  </si>
  <si>
    <t xml:space="preserve">V. C.A.DALLA CHIESA 4</t>
  </si>
  <si>
    <t xml:space="preserve">CECCANO</t>
  </si>
  <si>
    <t xml:space="preserve">FRPS03000E</t>
  </si>
  <si>
    <t xml:space="preserve">L.SCIENT. "G.SULPICIO"</t>
  </si>
  <si>
    <t xml:space="preserve">P.LE V.VENETO 2</t>
  </si>
  <si>
    <t xml:space="preserve">LTIC804004</t>
  </si>
  <si>
    <t xml:space="preserve">I.C. "MANUZIO"</t>
  </si>
  <si>
    <t xml:space="preserve">VIA DELL'OLEANDRO, 4/6</t>
  </si>
  <si>
    <t xml:space="preserve">RMEE183007</t>
  </si>
  <si>
    <t xml:space="preserve">183° C.D. "C.USAI"</t>
  </si>
  <si>
    <t xml:space="preserve">V. SAVINIO</t>
  </si>
  <si>
    <t xml:space="preserve">RMEE19000A</t>
  </si>
  <si>
    <t xml:space="preserve">190° C.D."Callipari"</t>
  </si>
  <si>
    <t xml:space="preserve">V. E.MARELLI 21</t>
  </si>
  <si>
    <t xml:space="preserve">RMEE232007</t>
  </si>
  <si>
    <t xml:space="preserve">C.D. GENZANO I</t>
  </si>
  <si>
    <t xml:space="preserve">RMIC89300V</t>
  </si>
  <si>
    <t xml:space="preserve">I.C. "A. BACCELLI"</t>
  </si>
  <si>
    <t xml:space="preserve">VIA DEI PINI SNC</t>
  </si>
  <si>
    <t xml:space="preserve">RMIS06800A</t>
  </si>
  <si>
    <t xml:space="preserve">IIS"B.CROCE"</t>
  </si>
  <si>
    <t xml:space="preserve">V.LE B.BARDANZELLU 7</t>
  </si>
  <si>
    <t xml:space="preserve">RMMM482001</t>
  </si>
  <si>
    <t xml:space="preserve">SMS   " CESARE PIVA"</t>
  </si>
  <si>
    <t xml:space="preserve">V. VAL DI LANZO 187</t>
  </si>
  <si>
    <t xml:space="preserve">RMMM501005</t>
  </si>
  <si>
    <t xml:space="preserve">SMS   "F.PETRARCA"</t>
  </si>
  <si>
    <t xml:space="preserve">VIA CAMILLA 75</t>
  </si>
  <si>
    <t xml:space="preserve">RMMM50800X</t>
  </si>
  <si>
    <t xml:space="preserve">SMS   "A. TOSCANINI"</t>
  </si>
  <si>
    <t xml:space="preserve">RMPC09000T</t>
  </si>
  <si>
    <t xml:space="preserve">L.CLASS. "VIVONA"</t>
  </si>
  <si>
    <t xml:space="preserve">V. DELLA FISICA 14</t>
  </si>
  <si>
    <t xml:space="preserve">RMRI18000C</t>
  </si>
  <si>
    <t xml:space="preserve">POMEZIA - LARGO BRODOLINI</t>
  </si>
  <si>
    <t xml:space="preserve">LARGO BRODOLINI, S.N.C.</t>
  </si>
  <si>
    <t xml:space="preserve">FREE04600L</t>
  </si>
  <si>
    <t xml:space="preserve">C.D. SANT'ELIA FIUMERAPIDO</t>
  </si>
  <si>
    <t xml:space="preserve">V. DELLE TORRI</t>
  </si>
  <si>
    <t xml:space="preserve">03049</t>
  </si>
  <si>
    <t xml:space="preserve">SANT'ELIA FIUNERAPIDO</t>
  </si>
  <si>
    <t xml:space="preserve">FRIC80200R</t>
  </si>
  <si>
    <t xml:space="preserve">I.C. S. APOLLINARE</t>
  </si>
  <si>
    <t xml:space="preserve">VIA GIUSEPPE GARIBALDI, 51</t>
  </si>
  <si>
    <t xml:space="preserve">03048</t>
  </si>
  <si>
    <t xml:space="preserve">SANT'APOLLINARE</t>
  </si>
  <si>
    <t xml:space="preserve">LTEE038009</t>
  </si>
  <si>
    <t xml:space="preserve">C.D. FONDI II</t>
  </si>
  <si>
    <t xml:space="preserve">V. S. BARTOLOMEO</t>
  </si>
  <si>
    <t xml:space="preserve">RIIC807004</t>
  </si>
  <si>
    <t xml:space="preserve">I.C. "GIOVANNI XXIII"</t>
  </si>
  <si>
    <t xml:space="preserve">V. S. M.APPARI' 12</t>
  </si>
  <si>
    <t xml:space="preserve">02025</t>
  </si>
  <si>
    <t xml:space="preserve">PETRELLA SALTO </t>
  </si>
  <si>
    <t xml:space="preserve">RIIC814007</t>
  </si>
  <si>
    <t xml:space="preserve">I.C. FORANO</t>
  </si>
  <si>
    <t xml:space="preserve">V. DEL PASSEGGIO 94</t>
  </si>
  <si>
    <t xml:space="preserve">02044</t>
  </si>
  <si>
    <t xml:space="preserve">FORANO</t>
  </si>
  <si>
    <t xml:space="preserve">RMEE176004</t>
  </si>
  <si>
    <t xml:space="preserve">176° C.D. "BAMBINI DEL MONDO"</t>
  </si>
  <si>
    <t xml:space="preserve">V. F.GENTILE 40</t>
  </si>
  <si>
    <t xml:space="preserve">RMEE18100G</t>
  </si>
  <si>
    <t xml:space="preserve">181° C.D. "P. PICASSO"</t>
  </si>
  <si>
    <t xml:space="preserve">V. MILLET 21</t>
  </si>
  <si>
    <t xml:space="preserve">RMEE26500E</t>
  </si>
  <si>
    <t xml:space="preserve">C.D. TIVOLI II</t>
  </si>
  <si>
    <t xml:space="preserve">V.LE PICCHIONI</t>
  </si>
  <si>
    <t xml:space="preserve">RMIC80900A</t>
  </si>
  <si>
    <t xml:space="preserve">I.C. "V. CASTEL GIUBILEO"</t>
  </si>
  <si>
    <t xml:space="preserve">V. CASTEL GIUBILEO 41</t>
  </si>
  <si>
    <t xml:space="preserve">RMIC871002</t>
  </si>
  <si>
    <t xml:space="preserve">I.C. TREVIGNANO</t>
  </si>
  <si>
    <t xml:space="preserve">PIAZZA VITTORIO EMANUELE III S.N.C.</t>
  </si>
  <si>
    <t xml:space="preserve">00066</t>
  </si>
  <si>
    <t xml:space="preserve">TREVIGNANO</t>
  </si>
  <si>
    <t xml:space="preserve">RMIC8AD00T</t>
  </si>
  <si>
    <t xml:space="preserve">I.C. "G.GARIBALDI"</t>
  </si>
  <si>
    <t xml:space="preserve">VIA DELLA SIGNORETTA</t>
  </si>
  <si>
    <t xml:space="preserve">GENAZZANO </t>
  </si>
  <si>
    <t xml:space="preserve">RMIC8BJ00G</t>
  </si>
  <si>
    <t xml:space="preserve">I.C. "V.LE V.VENETO 2"</t>
  </si>
  <si>
    <t xml:space="preserve">V.LE V.VENETO 2</t>
  </si>
  <si>
    <t xml:space="preserve">RMMM20100E</t>
  </si>
  <si>
    <t xml:space="preserve">SMS   "D.SAVIO"</t>
  </si>
  <si>
    <t xml:space="preserve">V. CASALE DEL FINOCCHIO 56</t>
  </si>
  <si>
    <t xml:space="preserve">RMMM48400L</t>
  </si>
  <si>
    <t xml:space="preserve">SMS " GIOVANNI PIERLUIGI "</t>
  </si>
  <si>
    <t xml:space="preserve">VIA DI VALLE ZAMPEA,2</t>
  </si>
  <si>
    <t xml:space="preserve">RMPS180007</t>
  </si>
  <si>
    <t xml:space="preserve">L.SCIENT. "J.F.KENNEDY"</t>
  </si>
  <si>
    <t xml:space="preserve">V. N.FABRIZI 7</t>
  </si>
  <si>
    <t xml:space="preserve">RMPS39000G</t>
  </si>
  <si>
    <t xml:space="preserve">L.SCIENT. "G.VAILATI"</t>
  </si>
  <si>
    <t xml:space="preserve">VIA        A.GRANDI 146</t>
  </si>
  <si>
    <t xml:space="preserve">RMSD10000R</t>
  </si>
  <si>
    <t xml:space="preserve">I.A. ROMA III</t>
  </si>
  <si>
    <t xml:space="preserve">P.ZZA DEI DECEMVIRI 12</t>
  </si>
  <si>
    <t xml:space="preserve">RMTD41000B</t>
  </si>
  <si>
    <t xml:space="preserve">ITC "V.BACHELET"</t>
  </si>
  <si>
    <t xml:space="preserve">V. DI NAZARETH 150</t>
  </si>
  <si>
    <t xml:space="preserve">VTPS010006</t>
  </si>
  <si>
    <t xml:space="preserve">L.SCIENT. "RUFFINI" </t>
  </si>
  <si>
    <t xml:space="preserve">V. DELLA VERITA', 8</t>
  </si>
  <si>
    <t xml:space="preserve">FREE03900D</t>
  </si>
  <si>
    <t xml:space="preserve">C.D. PONTECORVO I</t>
  </si>
  <si>
    <t xml:space="preserve">V. S. NICONE 12</t>
  </si>
  <si>
    <t xml:space="preserve">FRIC81100G</t>
  </si>
  <si>
    <t xml:space="preserve">I.C. RIPI</t>
  </si>
  <si>
    <t xml:space="preserve">V. G.BACCELLI 1</t>
  </si>
  <si>
    <t xml:space="preserve">03027</t>
  </si>
  <si>
    <t xml:space="preserve">RIPI </t>
  </si>
  <si>
    <t xml:space="preserve">FRMM45100E</t>
  </si>
  <si>
    <t xml:space="preserve">SMS DIAMARE- CONTE</t>
  </si>
  <si>
    <t xml:space="preserve">VIA XX SETTEMBRE, 22</t>
  </si>
  <si>
    <t xml:space="preserve">FRPS040005</t>
  </si>
  <si>
    <t xml:space="preserve">L.SCIENT. "L.DA VINCI"</t>
  </si>
  <si>
    <t xml:space="preserve">V.LE S. DOMENICO 5</t>
  </si>
  <si>
    <t xml:space="preserve">FRTF05000T</t>
  </si>
  <si>
    <t xml:space="preserve">FROSINONE </t>
  </si>
  <si>
    <t xml:space="preserve">LTMM03000N</t>
  </si>
  <si>
    <t xml:space="preserve">S.M.S. "VOLPI"</t>
  </si>
  <si>
    <t xml:space="preserve">V. OBERDAN</t>
  </si>
  <si>
    <t xml:space="preserve">RIEE00600A</t>
  </si>
  <si>
    <t xml:space="preserve">C.D. ANTRODOCO</t>
  </si>
  <si>
    <t xml:space="preserve">VIA LUIGI MANNETTI</t>
  </si>
  <si>
    <t xml:space="preserve">02013</t>
  </si>
  <si>
    <t xml:space="preserve">ANTRODOCO </t>
  </si>
  <si>
    <t xml:space="preserve">RMIC862007</t>
  </si>
  <si>
    <t xml:space="preserve">I.C. "TACITO - GUARESCHI"</t>
  </si>
  <si>
    <t xml:space="preserve">V. DEL RISARO 34/36</t>
  </si>
  <si>
    <t xml:space="preserve">RMIC88800B</t>
  </si>
  <si>
    <t xml:space="preserve">I.C. POLI</t>
  </si>
  <si>
    <t xml:space="preserve">VIA DELLA POLLEDRARA, 1/3</t>
  </si>
  <si>
    <t xml:space="preserve">POLI </t>
  </si>
  <si>
    <t xml:space="preserve">RMIC8AA00A</t>
  </si>
  <si>
    <t xml:space="preserve">I.C."TIBERIO GULLURI"</t>
  </si>
  <si>
    <t xml:space="preserve">V. CAPOCROCE 4</t>
  </si>
  <si>
    <t xml:space="preserve">COLONNA </t>
  </si>
  <si>
    <t xml:space="preserve">RMIC8CA00G</t>
  </si>
  <si>
    <t xml:space="preserve">I.C.   "P.LE DELLA GIOVENTU' 1"</t>
  </si>
  <si>
    <t xml:space="preserve">P.LE DELLA GIOVENTU' 1</t>
  </si>
  <si>
    <t xml:space="preserve">RMMM47700D</t>
  </si>
  <si>
    <t xml:space="preserve">SMS   "J.J.WINCKELMANN"</t>
  </si>
  <si>
    <t xml:space="preserve">P.ZZA J.J. WINCKELMANN 20</t>
  </si>
  <si>
    <t xml:space="preserve">RMMM48900Q</t>
  </si>
  <si>
    <t xml:space="preserve">SMS G.DA SANGALLO 11</t>
  </si>
  <si>
    <t xml:space="preserve">V. G.DA SANGALLO 11</t>
  </si>
  <si>
    <t xml:space="preserve">RMPS53000N</t>
  </si>
  <si>
    <t xml:space="preserve">L.SCIENT. "S.PERTINI"</t>
  </si>
  <si>
    <t xml:space="preserve">V. CALTAGIRONE</t>
  </si>
  <si>
    <t xml:space="preserve">VTIC800002</t>
  </si>
  <si>
    <t xml:space="preserve">I.C. "DANTE ALIGHIERI"</t>
  </si>
  <si>
    <t xml:space="preserve">V. M.D'AZEGLIO, 1</t>
  </si>
  <si>
    <t xml:space="preserve">01010</t>
  </si>
  <si>
    <t xml:space="preserve">MARTA </t>
  </si>
  <si>
    <t xml:space="preserve">VTIC80100T</t>
  </si>
  <si>
    <t xml:space="preserve">I.C. "P. RUFFINI"</t>
  </si>
  <si>
    <t xml:space="preserve">V. DEL POGGIO 30</t>
  </si>
  <si>
    <t xml:space="preserve">01018</t>
  </si>
  <si>
    <t xml:space="preserve">VALENTANO </t>
  </si>
  <si>
    <t xml:space="preserve">RMEE19500D</t>
  </si>
  <si>
    <t xml:space="preserve">195° C.D. "VIA DELLA PISANA 357"</t>
  </si>
  <si>
    <t xml:space="preserve">V. BRAVETTA 336</t>
  </si>
  <si>
    <t xml:space="preserve">RMPS31000P</t>
  </si>
  <si>
    <t xml:space="preserve">L.SCIENT. "B.TOUSCHEK"</t>
  </si>
  <si>
    <t xml:space="preserve">V. J.F.KENNEDY</t>
  </si>
  <si>
    <t xml:space="preserve">LTPS09000T</t>
  </si>
  <si>
    <t xml:space="preserve">LICEO SC.DARBY SEZ.ASS.IISS DARBY CISTE</t>
  </si>
  <si>
    <t xml:space="preserve">VIA LUIGI EINAUDI</t>
  </si>
  <si>
    <t xml:space="preserve">FREE019008</t>
  </si>
  <si>
    <t xml:space="preserve">C.D. CECCANO II</t>
  </si>
  <si>
    <t xml:space="preserve">SAL. BERARDI</t>
  </si>
  <si>
    <t xml:space="preserve">FRRH010003</t>
  </si>
  <si>
    <t xml:space="preserve">IPSSAR "M.BUONARROTI"</t>
  </si>
  <si>
    <t xml:space="preserve">V. G.GARIBALDI</t>
  </si>
  <si>
    <t xml:space="preserve">FIUGGI </t>
  </si>
  <si>
    <t xml:space="preserve">LTEE11300T</t>
  </si>
  <si>
    <t xml:space="preserve">C.D. TERRACINA II</t>
  </si>
  <si>
    <t xml:space="preserve">VIA DE ANGELIS</t>
  </si>
  <si>
    <t xml:space="preserve">LTPS030006</t>
  </si>
  <si>
    <t xml:space="preserve">L.SCIENT. "L.B.ALBERTI"</t>
  </si>
  <si>
    <t xml:space="preserve">VIA  SANTA REPARATA N. 11</t>
  </si>
  <si>
    <t xml:space="preserve">RIIC81300B</t>
  </si>
  <si>
    <t xml:space="preserve">I.C. ROCCASINIBALDA</t>
  </si>
  <si>
    <t xml:space="preserve">02026</t>
  </si>
  <si>
    <t xml:space="preserve">ROCCASINIBALDA</t>
  </si>
  <si>
    <t xml:space="preserve">RIIC82100A</t>
  </si>
  <si>
    <t xml:space="preserve">I.C. "G.PASCOLI"</t>
  </si>
  <si>
    <t xml:space="preserve">LOC. CAMPOMORO</t>
  </si>
  <si>
    <t xml:space="preserve">RIRC010002</t>
  </si>
  <si>
    <t xml:space="preserve">IPSCT "N.STRAMPELLI"</t>
  </si>
  <si>
    <t xml:space="preserve">VIA CAMPOLONIANO S.N.C.</t>
  </si>
  <si>
    <t xml:space="preserve">RMEE189006</t>
  </si>
  <si>
    <t xml:space="preserve">189° C.D."VIA RUGANTINO"</t>
  </si>
  <si>
    <t xml:space="preserve">V. DEL RUGANTINO 88</t>
  </si>
  <si>
    <t xml:space="preserve">RMIS04400T</t>
  </si>
  <si>
    <t xml:space="preserve">I.I.S.VIA S. AGNESE, 44</t>
  </si>
  <si>
    <t xml:space="preserve">V. S. AGNESE 44</t>
  </si>
  <si>
    <t xml:space="preserve">RMMM208009</t>
  </si>
  <si>
    <t xml:space="preserve">SMS   "L.SETTEMBRINI"</t>
  </si>
  <si>
    <t xml:space="preserve">V. SEBENICO 1</t>
  </si>
  <si>
    <t xml:space="preserve">RMMM494007</t>
  </si>
  <si>
    <t xml:space="preserve">SMS  "VERGA"</t>
  </si>
  <si>
    <t xml:space="preserve">V. G.GUSSONE 5</t>
  </si>
  <si>
    <t xml:space="preserve">RMMM522006</t>
  </si>
  <si>
    <t xml:space="preserve">SMS V. ARDEATINA 81 </t>
  </si>
  <si>
    <t xml:space="preserve">V. ARDEATINA 81</t>
  </si>
  <si>
    <t xml:space="preserve">RMRC06000N</t>
  </si>
  <si>
    <t xml:space="preserve">V. S. M. ALLE FORNACI 1</t>
  </si>
  <si>
    <t xml:space="preserve">RMTF110003</t>
  </si>
  <si>
    <t xml:space="preserve">ITIS "GIOVANNI XXIII°"</t>
  </si>
  <si>
    <t xml:space="preserve">V. DI TOR SAPIENZA 160</t>
  </si>
  <si>
    <t xml:space="preserve">RMTN02000C</t>
  </si>
  <si>
    <t xml:space="preserve">ITT "L.BOTTARDI"</t>
  </si>
  <si>
    <t xml:space="preserve">V. PETITI</t>
  </si>
  <si>
    <t xml:space="preserve">VTMM03300A</t>
  </si>
  <si>
    <t xml:space="preserve">S.M.S. "VANNI" </t>
  </si>
  <si>
    <t xml:space="preserve">V. C.CATTANEO, 9</t>
  </si>
  <si>
    <t xml:space="preserve">RMSD03000Q</t>
  </si>
  <si>
    <t xml:space="preserve">I.A. MARINO</t>
  </si>
  <si>
    <t xml:space="preserve">C.SO V.COLONNA 53</t>
  </si>
  <si>
    <t xml:space="preserve">FRRC02000C</t>
  </si>
  <si>
    <t xml:space="preserve">IPSSC "L.EINAUDI"</t>
  </si>
  <si>
    <t xml:space="preserve">FRTD11050B</t>
  </si>
  <si>
    <t xml:space="preserve">ITC "C.BARONIO"+ITCG "P.L.NERVI"</t>
  </si>
  <si>
    <t xml:space="preserve">V. L.ARIOSTO 1</t>
  </si>
  <si>
    <t xml:space="preserve">LTMM075007</t>
  </si>
  <si>
    <t xml:space="preserve">S.M.S. "VERGA"</t>
  </si>
  <si>
    <t xml:space="preserve">V. DELLA LIBERTA'</t>
  </si>
  <si>
    <t xml:space="preserve">LTPM02000L</t>
  </si>
  <si>
    <t xml:space="preserve">I.MAG. "M.T.CICERONE"</t>
  </si>
  <si>
    <t xml:space="preserve">V. OLIVETANI</t>
  </si>
  <si>
    <t xml:space="preserve">LTRI010006</t>
  </si>
  <si>
    <t xml:space="preserve">IPSIA "E. FERMI"</t>
  </si>
  <si>
    <t xml:space="preserve">RIPM01000E</t>
  </si>
  <si>
    <t xml:space="preserve">I.MAG. "E. P.SSA DI NAPOLI"</t>
  </si>
  <si>
    <t xml:space="preserve">P.ZZA MAZZINI 2</t>
  </si>
  <si>
    <t xml:space="preserve">RMEE07900P</t>
  </si>
  <si>
    <t xml:space="preserve">79° C.D. "BRASILE"</t>
  </si>
  <si>
    <t xml:space="preserve">V. LANCIANI 45</t>
  </si>
  <si>
    <t xml:space="preserve">RMEE18700E</t>
  </si>
  <si>
    <t xml:space="preserve">187° C.D. "FIUME GIALLO"</t>
  </si>
  <si>
    <t xml:space="preserve">V. DEL FIUME GIALLO</t>
  </si>
  <si>
    <t xml:space="preserve">RMEE29500A</t>
  </si>
  <si>
    <t xml:space="preserve">C.D. POMEZIA IV "S.PROCULA"</t>
  </si>
  <si>
    <t xml:space="preserve">V. LAURENTINA KM. 38,00</t>
  </si>
  <si>
    <t xml:space="preserve">RMIC8AV00E</t>
  </si>
  <si>
    <t xml:space="preserve">I.C. COLLEFERRO</t>
  </si>
  <si>
    <t xml:space="preserve">V. D. BOSCO 2</t>
  </si>
  <si>
    <t xml:space="preserve">RMMM09500G</t>
  </si>
  <si>
    <t xml:space="preserve">SMS   "A.FRANK"</t>
  </si>
  <si>
    <t xml:space="preserve">V. CORNELIA 1/3</t>
  </si>
  <si>
    <t xml:space="preserve">RMMM49900A</t>
  </si>
  <si>
    <t xml:space="preserve">SMS  "C. URBANI"</t>
  </si>
  <si>
    <t xml:space="preserve">V. CENEDA 26</t>
  </si>
  <si>
    <t xml:space="preserve">RMMM51900A</t>
  </si>
  <si>
    <t xml:space="preserve">SMS   "L.PAVONI"</t>
  </si>
  <si>
    <t xml:space="preserve">V. F.LAPARELLI 60</t>
  </si>
  <si>
    <t xml:space="preserve">RMMM54000Q</t>
  </si>
  <si>
    <t xml:space="preserve">SMS  TONIOLO</t>
  </si>
  <si>
    <t xml:space="preserve">V. ANAGNI 46</t>
  </si>
  <si>
    <t xml:space="preserve">RMPC07000L</t>
  </si>
  <si>
    <t xml:space="preserve">V. E.Q.VISCONTI 13</t>
  </si>
  <si>
    <t xml:space="preserve">RMSD11000B</t>
  </si>
  <si>
    <t xml:space="preserve">I.A. DI POMEZIA</t>
  </si>
  <si>
    <t xml:space="preserve">V. CAVOUR 5/A19</t>
  </si>
  <si>
    <t xml:space="preserve">LTIC812003</t>
  </si>
  <si>
    <t xml:space="preserve">I.C. "P.MATTEI"</t>
  </si>
  <si>
    <t xml:space="preserve">V. PALAZZO</t>
  </si>
  <si>
    <t xml:space="preserve">LTIC81900T</t>
  </si>
  <si>
    <t xml:space="preserve">V. APPIA</t>
  </si>
  <si>
    <t xml:space="preserve">MONTE S. BIAGIO </t>
  </si>
  <si>
    <t xml:space="preserve">RIRI01000P</t>
  </si>
  <si>
    <t xml:space="preserve">IPSIA "VANONI"</t>
  </si>
  <si>
    <t xml:space="preserve">V. DEGLI OLMI</t>
  </si>
  <si>
    <t xml:space="preserve">RMIC89400P</t>
  </si>
  <si>
    <t xml:space="preserve">I.C. TOLFA</t>
  </si>
  <si>
    <t xml:space="preserve">V. LIZZERA 19</t>
  </si>
  <si>
    <t xml:space="preserve">00059</t>
  </si>
  <si>
    <t xml:space="preserve">TOLFA </t>
  </si>
  <si>
    <t xml:space="preserve">RMIS05400C</t>
  </si>
  <si>
    <t xml:space="preserve">I.I.S.V. F.ZAMBECCARI 1</t>
  </si>
  <si>
    <t xml:space="preserve">V. F.ZAMBECCARI 1</t>
  </si>
  <si>
    <t xml:space="preserve">RMMM027001</t>
  </si>
  <si>
    <t xml:space="preserve">SMS   "D.BRAMANTE"</t>
  </si>
  <si>
    <t xml:space="preserve">L.GO S. PIO V° 20</t>
  </si>
  <si>
    <t xml:space="preserve">RMTD09000R</t>
  </si>
  <si>
    <t xml:space="preserve">ITC "G.BACCELLI"</t>
  </si>
  <si>
    <t xml:space="preserve">V. LEOPOLI 16</t>
  </si>
  <si>
    <t xml:space="preserve">RMPS130006</t>
  </si>
  <si>
    <t xml:space="preserve">L.SCIENT. "GALILEI"</t>
  </si>
  <si>
    <t xml:space="preserve">V. DELL'IMMACOLATA </t>
  </si>
  <si>
    <t xml:space="preserve">FRIC813007</t>
  </si>
  <si>
    <t xml:space="preserve">I.C. GIULIANO DI ROMA</t>
  </si>
  <si>
    <t xml:space="preserve">V. G.MARCONI 37</t>
  </si>
  <si>
    <t xml:space="preserve">GIULIANO DI ROMA</t>
  </si>
  <si>
    <t xml:space="preserve">FRMM086002</t>
  </si>
  <si>
    <t xml:space="preserve">S.M.S. "A.SANTILLI"</t>
  </si>
  <si>
    <t xml:space="preserve">V. IV NOVEMBRE</t>
  </si>
  <si>
    <t xml:space="preserve">SANT'ELIA FIUMERAPIDO</t>
  </si>
  <si>
    <t xml:space="preserve">FRMM44300G</t>
  </si>
  <si>
    <t xml:space="preserve">S.M.S. ALATRI</t>
  </si>
  <si>
    <t xml:space="preserve">V. A.DE GASPERI</t>
  </si>
  <si>
    <t xml:space="preserve">ALATRI</t>
  </si>
  <si>
    <t xml:space="preserve">FRMM44400B</t>
  </si>
  <si>
    <t xml:space="preserve">S.M.S. FERENTINO</t>
  </si>
  <si>
    <t xml:space="preserve">V. BARTOLI</t>
  </si>
  <si>
    <t xml:space="preserve">FRPS070001</t>
  </si>
  <si>
    <t xml:space="preserve">LICEO SCIENTIFICO</t>
  </si>
  <si>
    <t xml:space="preserve">VIA FABRATERIA VETUS</t>
  </si>
  <si>
    <t xml:space="preserve">RIEE001007</t>
  </si>
  <si>
    <t xml:space="preserve">C.D. RIETI I "G.MARCONI"</t>
  </si>
  <si>
    <t xml:space="preserve">V. L.CANALI 1</t>
  </si>
  <si>
    <t xml:space="preserve">RIIC81000X</t>
  </si>
  <si>
    <t xml:space="preserve">I.C. "M.POLO"</t>
  </si>
  <si>
    <t xml:space="preserve">TORRICELLA </t>
  </si>
  <si>
    <t xml:space="preserve">RIPS070005</t>
  </si>
  <si>
    <t xml:space="preserve">LIC. CL.  SCIENT. "L. ROCCI"</t>
  </si>
  <si>
    <t xml:space="preserve">FARA IN SABINA</t>
  </si>
  <si>
    <t xml:space="preserve">RIRA010003</t>
  </si>
  <si>
    <t xml:space="preserve">IPAA RIETI</t>
  </si>
  <si>
    <t xml:space="preserve">V. DELL'ELETTRONICA</t>
  </si>
  <si>
    <t xml:space="preserve">RMEE05100V</t>
  </si>
  <si>
    <t xml:space="preserve">51° C.D. "P.SSA M. di Savoia"</t>
  </si>
  <si>
    <t xml:space="preserve">V. LOVANIO 15</t>
  </si>
  <si>
    <t xml:space="preserve">RMEE18200B</t>
  </si>
  <si>
    <t xml:space="preserve">182° C.D. "F.FELLINI"</t>
  </si>
  <si>
    <t xml:space="preserve">V. STABILINI 19</t>
  </si>
  <si>
    <t xml:space="preserve">RMIC80300B</t>
  </si>
  <si>
    <t xml:space="preserve">I.C. "PADRE R. FORMATO"</t>
  </si>
  <si>
    <t xml:space="preserve">V. ARDEATINA 1274</t>
  </si>
  <si>
    <t xml:space="preserve">RMIC8BE008</t>
  </si>
  <si>
    <t xml:space="preserve">I.C.V. DELLA TORA 2</t>
  </si>
  <si>
    <t xml:space="preserve">V. DELLA TORA 2</t>
  </si>
  <si>
    <t xml:space="preserve">AFFILE </t>
  </si>
  <si>
    <t xml:space="preserve">RMMM10200D</t>
  </si>
  <si>
    <t xml:space="preserve">SMS   "SETTIMIA SPIZICHINO"</t>
  </si>
  <si>
    <t xml:space="preserve">V. S.DI GIACOMO 13</t>
  </si>
  <si>
    <t xml:space="preserve">RMMM36500A</t>
  </si>
  <si>
    <t xml:space="preserve">SMS   "GIOVANNI XXIII°"</t>
  </si>
  <si>
    <t xml:space="preserve">RMMM42700C</t>
  </si>
  <si>
    <t xml:space="preserve">SMS   "A.VELLETRANO"</t>
  </si>
  <si>
    <t xml:space="preserve">V.LE REG. MARGHERITA 33</t>
  </si>
  <si>
    <t xml:space="preserve">RMMM480009</t>
  </si>
  <si>
    <t xml:space="preserve">SMS  "SINOPOLI"</t>
  </si>
  <si>
    <t xml:space="preserve">V. P.MASCAGNI 172</t>
  </si>
  <si>
    <t xml:space="preserve">RMMM523002</t>
  </si>
  <si>
    <t xml:space="preserve">SMS NETTUNO-GIULIANO DA SANGALLO</t>
  </si>
  <si>
    <t xml:space="preserve">V. VISCA 26/A</t>
  </si>
  <si>
    <t xml:space="preserve">RMMM536004</t>
  </si>
  <si>
    <t xml:space="preserve">SMS  V.LE A.MANZONI</t>
  </si>
  <si>
    <t xml:space="preserve">RMPC17000D</t>
  </si>
  <si>
    <t xml:space="preserve">L.CLASS. "P.ALBERTELLI"</t>
  </si>
  <si>
    <t xml:space="preserve">V. D.MANIN 72</t>
  </si>
  <si>
    <t xml:space="preserve">RMPS320009</t>
  </si>
  <si>
    <t xml:space="preserve">L.SCIENT. "A.LANDI"</t>
  </si>
  <si>
    <t xml:space="preserve">VIA SALVO D'ACQUISTO 61</t>
  </si>
  <si>
    <t xml:space="preserve">RMVC060009</t>
  </si>
  <si>
    <t xml:space="preserve">CONV. NAZ. SORDOMUTI</t>
  </si>
  <si>
    <t xml:space="preserve">RMIC8A2006</t>
  </si>
  <si>
    <t xml:space="preserve">I.C. "CARISSIMI"</t>
  </si>
  <si>
    <t xml:space="preserve">V. M.D'AZEGLIO </t>
  </si>
  <si>
    <t xml:space="preserve">MARINO </t>
  </si>
  <si>
    <t xml:space="preserve">LTIC83700B</t>
  </si>
  <si>
    <t xml:space="preserve">I.C. APRILIA</t>
  </si>
  <si>
    <t xml:space="preserve">V. E.FERMI 24</t>
  </si>
  <si>
    <t xml:space="preserve">RITD010009</t>
  </si>
  <si>
    <t xml:space="preserve">ITC "L.DI SAVOIA"</t>
  </si>
  <si>
    <t xml:space="preserve">V.LE MARAINI 54</t>
  </si>
  <si>
    <t xml:space="preserve">FRTD03000A</t>
  </si>
  <si>
    <t xml:space="preserve">ITC "L.DA VINCI"</t>
  </si>
  <si>
    <t xml:space="preserve">V. PIAVE</t>
  </si>
  <si>
    <t xml:space="preserve">RMPC080007</t>
  </si>
  <si>
    <t xml:space="preserve">L.CLASS. "E.Q.VISCONTI"</t>
  </si>
  <si>
    <t xml:space="preserve">P.ZZA DEL COLLEGIO ROMANO 4</t>
  </si>
  <si>
    <t xml:space="preserve">FRIC801001</t>
  </si>
  <si>
    <t xml:space="preserve">I.C. POFI </t>
  </si>
  <si>
    <t xml:space="preserve">V. MONS. L.CAPOZZI 16</t>
  </si>
  <si>
    <t xml:space="preserve">03026</t>
  </si>
  <si>
    <t xml:space="preserve">POFI </t>
  </si>
  <si>
    <t xml:space="preserve">FRMM051003</t>
  </si>
  <si>
    <t xml:space="preserve">S.M.S. "A.MORO"</t>
  </si>
  <si>
    <t xml:space="preserve">V. MASTRUCCIA</t>
  </si>
  <si>
    <t xml:space="preserve">LTEE04900Q</t>
  </si>
  <si>
    <t xml:space="preserve">C.D. GAETA I</t>
  </si>
  <si>
    <t xml:space="preserve">P.ZZA XIX MAGGIO</t>
  </si>
  <si>
    <t xml:space="preserve">GAETA</t>
  </si>
  <si>
    <t xml:space="preserve">LTEE11200E</t>
  </si>
  <si>
    <t xml:space="preserve">C.D. TERRACINA I</t>
  </si>
  <si>
    <t xml:space="preserve">VIA ROMA, 117</t>
  </si>
  <si>
    <t xml:space="preserve">LTMM11800X</t>
  </si>
  <si>
    <t xml:space="preserve">S.M.S. PACIFICI + MAGISTRIS</t>
  </si>
  <si>
    <t xml:space="preserve">VIA SAN BARTOLOMEO SNC</t>
  </si>
  <si>
    <t xml:space="preserve">RIIC822006</t>
  </si>
  <si>
    <t xml:space="preserve">I.C. "A.SACCHETTI SASSETTI"</t>
  </si>
  <si>
    <t xml:space="preserve">P.ZZA MAZZINI 7</t>
  </si>
  <si>
    <t xml:space="preserve">RITD06000A</t>
  </si>
  <si>
    <t xml:space="preserve">ITCG "U.CIANCARELLI"</t>
  </si>
  <si>
    <t xml:space="preserve">V. A.M.RICCI</t>
  </si>
  <si>
    <t xml:space="preserve">RMEE113001</t>
  </si>
  <si>
    <t xml:space="preserve">113° C.D. "C.PERONE"</t>
  </si>
  <si>
    <t xml:space="preserve">V. CARD. OREGLIA 48</t>
  </si>
  <si>
    <t xml:space="preserve">RMPM180008</t>
  </si>
  <si>
    <t xml:space="preserve">I.MAG. VITTORIA COLONNA</t>
  </si>
  <si>
    <t xml:space="preserve">VIA        DELL'ARCO DEL MONTE 99</t>
  </si>
  <si>
    <t xml:space="preserve">RMPS37000A</t>
  </si>
  <si>
    <t xml:space="preserve">V. C.AVOLIO</t>
  </si>
  <si>
    <t xml:space="preserve">RMRI02000X</t>
  </si>
  <si>
    <t xml:space="preserve">IPSIA "P.PARODI DELFINO"</t>
  </si>
  <si>
    <t xml:space="preserve">V. A.NOBEL 1</t>
  </si>
  <si>
    <t xml:space="preserve">FRIC81500V</t>
  </si>
  <si>
    <t xml:space="preserve">I.C. PICO</t>
  </si>
  <si>
    <t xml:space="preserve">V. A.CARNEVALE 32</t>
  </si>
  <si>
    <t xml:space="preserve">PICO </t>
  </si>
  <si>
    <t xml:space="preserve">FRIC81800A</t>
  </si>
  <si>
    <t xml:space="preserve">I.C. S. DONATO VAL COMINO</t>
  </si>
  <si>
    <t xml:space="preserve">V. ROMA 91</t>
  </si>
  <si>
    <t xml:space="preserve">03046</t>
  </si>
  <si>
    <t xml:space="preserve">S. DONATO VAL COMINO </t>
  </si>
  <si>
    <t xml:space="preserve">FRIS006008</t>
  </si>
  <si>
    <t xml:space="preserve">I.I.S. "TULLIANO"</t>
  </si>
  <si>
    <t xml:space="preserve">P.ZZA MUNICIPIO 49</t>
  </si>
  <si>
    <t xml:space="preserve">FRPM070002</t>
  </si>
  <si>
    <t xml:space="preserve">I.MAG. "VARRONE"</t>
  </si>
  <si>
    <t xml:space="preserve">V.LE EUROPA 28</t>
  </si>
  <si>
    <t xml:space="preserve">RIIC806008</t>
  </si>
  <si>
    <t xml:space="preserve">I.C. LEONESSA</t>
  </si>
  <si>
    <t xml:space="preserve">VIA       A. MORO  8</t>
  </si>
  <si>
    <t xml:space="preserve">02016</t>
  </si>
  <si>
    <t xml:space="preserve">LEONESSA</t>
  </si>
  <si>
    <t xml:space="preserve">RIIC82500N</t>
  </si>
  <si>
    <t xml:space="preserve">I.C. "MARCH. N.G.PEPOLI"</t>
  </si>
  <si>
    <t xml:space="preserve">V.LE DE VITO</t>
  </si>
  <si>
    <t xml:space="preserve">02047</t>
  </si>
  <si>
    <t xml:space="preserve">POGGIO MIRTETO </t>
  </si>
  <si>
    <t xml:space="preserve">RMEE10700N</t>
  </si>
  <si>
    <t xml:space="preserve">107° C.D. "G.CESARE"</t>
  </si>
  <si>
    <t xml:space="preserve">V. CONTE DI CARMAGNOLA, 27</t>
  </si>
  <si>
    <t xml:space="preserve">RMEE15200G</t>
  </si>
  <si>
    <t xml:space="preserve">152° C.D. "G.TOSI"</t>
  </si>
  <si>
    <t xml:space="preserve">V. DEI CORAZZIERI</t>
  </si>
  <si>
    <t xml:space="preserve">RMIC8AN002</t>
  </si>
  <si>
    <t xml:space="preserve">I.C. S. VITO</t>
  </si>
  <si>
    <t xml:space="preserve">V.LE TRENTO E TRIESTE</t>
  </si>
  <si>
    <t xml:space="preserve">SAN VITO ROMANO</t>
  </si>
  <si>
    <t xml:space="preserve">RMMM51000X</t>
  </si>
  <si>
    <t xml:space="preserve">SMS "G. VERDI"  </t>
  </si>
  <si>
    <t xml:space="preserve">V. ORMEA 6</t>
  </si>
  <si>
    <t xml:space="preserve">RMMM55900R</t>
  </si>
  <si>
    <t xml:space="preserve">SMS  SUBIACO -"ARNALDO ANGELUCCI"</t>
  </si>
  <si>
    <t xml:space="preserve">VIA C. A. DALLA CHIESA SNC</t>
  </si>
  <si>
    <t xml:space="preserve">00053 </t>
  </si>
  <si>
    <t xml:space="preserve">VTIS01100L </t>
  </si>
  <si>
    <t xml:space="preserve">IIS  L. SC "DA VINCI"+IPSIA ACQUAPENDENTE </t>
  </si>
  <si>
    <t xml:space="preserve">V. G. CARDUCCI</t>
  </si>
  <si>
    <t xml:space="preserve">ACQUAPENDENTE </t>
  </si>
  <si>
    <t xml:space="preserve">FRIC81200B</t>
  </si>
  <si>
    <t xml:space="preserve">I.C. AMASENO</t>
  </si>
  <si>
    <t xml:space="preserve">V. PRATI</t>
  </si>
  <si>
    <t xml:space="preserve">03021</t>
  </si>
  <si>
    <t xml:space="preserve">AMASENO</t>
  </si>
  <si>
    <t xml:space="preserve">FRMM45000P</t>
  </si>
  <si>
    <t xml:space="preserve">S.M.S. SORA II</t>
  </si>
  <si>
    <t xml:space="preserve">VIA PIEMONTE</t>
  </si>
  <si>
    <t xml:space="preserve">FRMM45200A</t>
  </si>
  <si>
    <t xml:space="preserve">S.M.S.  PONTECORVO</t>
  </si>
  <si>
    <t xml:space="preserve">V. A.MORO</t>
  </si>
  <si>
    <t xml:space="preserve">FRPC03000B</t>
  </si>
  <si>
    <t xml:space="preserve">L.CLASS. "G.CARDUCCI"</t>
  </si>
  <si>
    <t xml:space="preserve">V. LOMBARDIA 1</t>
  </si>
  <si>
    <t xml:space="preserve">\\</t>
  </si>
  <si>
    <t xml:space="preserve">FRSL03000B</t>
  </si>
  <si>
    <t xml:space="preserve">L.ART. "A.G.BRAGAGLIA"</t>
  </si>
  <si>
    <t xml:space="preserve">VIA CASALE RICCI, 2</t>
  </si>
  <si>
    <t xml:space="preserve">RMIS03900A</t>
  </si>
  <si>
    <t xml:space="preserve">I.I.S.LEON BATTISTA ALBERTI</t>
  </si>
  <si>
    <t xml:space="preserve">V.LE CIVILTA' DEL LAVORO 4</t>
  </si>
  <si>
    <t xml:space="preserve">RMMM331007</t>
  </si>
  <si>
    <t xml:space="preserve">SMS   "S.D'ACQUISTO"</t>
  </si>
  <si>
    <t xml:space="preserve">V. SETTEVENE PALO 33</t>
  </si>
  <si>
    <t xml:space="preserve">RMMM486008</t>
  </si>
  <si>
    <t xml:space="preserve">SMS  ANTONIO VIVALDI</t>
  </si>
  <si>
    <t xml:space="preserve">V. MAR ROSSO 68</t>
  </si>
  <si>
    <t xml:space="preserve">RMPC16000V</t>
  </si>
  <si>
    <t xml:space="preserve">L.CLASS. "P. A.GUGLIELMOTTI"</t>
  </si>
  <si>
    <t xml:space="preserve">VIA DELL'IMMACOLATA , 47</t>
  </si>
  <si>
    <t xml:space="preserve">RMPC180004</t>
  </si>
  <si>
    <t xml:space="preserve">L.CLASS. "SOCRATE"</t>
  </si>
  <si>
    <t xml:space="preserve">V. P. R.GIULIANI 15</t>
  </si>
  <si>
    <t xml:space="preserve">RMPC21000P</t>
  </si>
  <si>
    <t xml:space="preserve">L.CLASS. "PLAUTO"</t>
  </si>
  <si>
    <t xml:space="preserve">V. A.RENZINI 70</t>
  </si>
  <si>
    <t xml:space="preserve">RMPC220009</t>
  </si>
  <si>
    <t xml:space="preserve">L.CLASS. "C.TACITO"</t>
  </si>
  <si>
    <t xml:space="preserve">V. G.BRUNO 4</t>
  </si>
  <si>
    <t xml:space="preserve">VTMM02900P</t>
  </si>
  <si>
    <t xml:space="preserve">S.M.S. "EGIDI" </t>
  </si>
  <si>
    <t xml:space="preserve">P.ZZA GUSTAVO ADOLFO 2</t>
  </si>
  <si>
    <t xml:space="preserve">VTTD07000N</t>
  </si>
  <si>
    <t xml:space="preserve">ITCG "P.SAVI"</t>
  </si>
  <si>
    <t xml:space="preserve">V.LE R.CAPOCCI, 36</t>
  </si>
  <si>
    <t xml:space="preserve">RMTF22000E</t>
  </si>
  <si>
    <t xml:space="preserve">ITIS "A.PACINOTTI"</t>
  </si>
  <si>
    <t xml:space="preserve">V. MONTAIONE 15</t>
  </si>
  <si>
    <t xml:space="preserve">RIPS020004</t>
  </si>
  <si>
    <t xml:space="preserve">L.SCIENT. "G.DA CATINO"</t>
  </si>
  <si>
    <t xml:space="preserve">V. G.FELICI</t>
  </si>
  <si>
    <t xml:space="preserve">FRMM445007</t>
  </si>
  <si>
    <t xml:space="preserve">S.M.S. FROSINONE III</t>
  </si>
  <si>
    <t xml:space="preserve">V. FOSSE ARDEATINE 14</t>
  </si>
  <si>
    <t xml:space="preserve">FRPM020001</t>
  </si>
  <si>
    <t xml:space="preserve">I.MAG. "F.LLI MACCARI"</t>
  </si>
  <si>
    <t xml:space="preserve">P.ZZA DIAMANTI 1</t>
  </si>
  <si>
    <t xml:space="preserve">RIIC80500C</t>
  </si>
  <si>
    <t xml:space="preserve">I.C. ENRICO FERMI</t>
  </si>
  <si>
    <t xml:space="preserve">PIAZZA CACCIATORI DEL TEVERE</t>
  </si>
  <si>
    <t xml:space="preserve">02034</t>
  </si>
  <si>
    <t xml:space="preserve">MONTOPOLI IN S.</t>
  </si>
  <si>
    <t xml:space="preserve">RIIC82000E</t>
  </si>
  <si>
    <t xml:space="preserve">I.C. "G.GALILEI"</t>
  </si>
  <si>
    <t xml:space="preserve">02015</t>
  </si>
  <si>
    <t xml:space="preserve">CITTADUCALE</t>
  </si>
  <si>
    <t xml:space="preserve">RMEE004009</t>
  </si>
  <si>
    <t xml:space="preserve">4° C.D. "C.PISACANE"</t>
  </si>
  <si>
    <t xml:space="preserve">V. DELL'ACQUA BULLICANTE 30</t>
  </si>
  <si>
    <t xml:space="preserve">RMIS07400N</t>
  </si>
  <si>
    <t xml:space="preserve">I.I.S. VIA FALISCA LOC. SALVATUCCIO</t>
  </si>
  <si>
    <t xml:space="preserve">VIA FALISCA LOC. SALVATUCCIO</t>
  </si>
  <si>
    <t xml:space="preserve">RMMM32100L</t>
  </si>
  <si>
    <t xml:space="preserve">SMS   "S. G.BOSCO"</t>
  </si>
  <si>
    <t xml:space="preserve">V. C.MARCHI 6</t>
  </si>
  <si>
    <t xml:space="preserve">RMPC41000C</t>
  </si>
  <si>
    <t xml:space="preserve">LC CHRIS CAPPELL COLLEGE</t>
  </si>
  <si>
    <t xml:space="preserve">V.LE ANTIUM, 5 A</t>
  </si>
  <si>
    <t xml:space="preserve">FRTD05000G</t>
  </si>
  <si>
    <t xml:space="preserve">ITC CECCANO</t>
  </si>
  <si>
    <t xml:space="preserve">V. GAETA 105</t>
  </si>
  <si>
    <t xml:space="preserve">FRIC82000A</t>
  </si>
  <si>
    <t xml:space="preserve">I.C. ALVITO</t>
  </si>
  <si>
    <t xml:space="preserve">V. CASA GIAMOSCA 9</t>
  </si>
  <si>
    <t xml:space="preserve">03041</t>
  </si>
  <si>
    <t xml:space="preserve">ALVITO</t>
  </si>
  <si>
    <t xml:space="preserve">RIEE01800L</t>
  </si>
  <si>
    <t xml:space="preserve">C.D. "L. VOLPICELLI"</t>
  </si>
  <si>
    <t xml:space="preserve">VIA G. MAMELI,11</t>
  </si>
  <si>
    <t xml:space="preserve">POGGIO MIRTETO</t>
  </si>
  <si>
    <t xml:space="preserve">RIMM002002</t>
  </si>
  <si>
    <t xml:space="preserve">S.M.S. "SISTI" </t>
  </si>
  <si>
    <t xml:space="preserve">V. DELLA FONTANELLA 1</t>
  </si>
  <si>
    <t xml:space="preserve">RMIC89500E</t>
  </si>
  <si>
    <t xml:space="preserve">I.C. "V. DEL FAGGETO"</t>
  </si>
  <si>
    <t xml:space="preserve">V. DEL FAGGETO</t>
  </si>
  <si>
    <t xml:space="preserve">00051</t>
  </si>
  <si>
    <t xml:space="preserve">ALLUMIERE </t>
  </si>
  <si>
    <t xml:space="preserve">RMMM239001</t>
  </si>
  <si>
    <t xml:space="preserve">SMS   "R.VILLORESI"</t>
  </si>
  <si>
    <t xml:space="preserve">V. DELLA PISANA 306</t>
  </si>
  <si>
    <t xml:space="preserve">00163</t>
  </si>
  <si>
    <t xml:space="preserve">RMMM478009</t>
  </si>
  <si>
    <t xml:space="preserve">SMS   U.BOCCIONI 12</t>
  </si>
  <si>
    <t xml:space="preserve">V. U.BOCCIONI 12</t>
  </si>
  <si>
    <t xml:space="preserve">RMMM56800G</t>
  </si>
  <si>
    <t xml:space="preserve">SMS   "U.SACCHETTO"</t>
  </si>
  <si>
    <t xml:space="preserve">V. S.BORGIA 110</t>
  </si>
  <si>
    <t xml:space="preserve">RMTF03000B</t>
  </si>
  <si>
    <t xml:space="preserve">ITIS "G.L.BERNINI"</t>
  </si>
  <si>
    <t xml:space="preserve">V. DEI ROBILANT 2</t>
  </si>
  <si>
    <t xml:space="preserve">FRPM06000B</t>
  </si>
  <si>
    <t xml:space="preserve">I.MAG. "V.GIOBERTI"</t>
  </si>
  <si>
    <t xml:space="preserve">V. SPINELLE 59</t>
  </si>
  <si>
    <t xml:space="preserve">RMRC01000L</t>
  </si>
  <si>
    <t xml:space="preserve">IPSCT "N.GARRONE"</t>
  </si>
  <si>
    <t xml:space="preserve">V. DELLA STELLA 6</t>
  </si>
  <si>
    <t xml:space="preserve">FRIC80300L</t>
  </si>
  <si>
    <t xml:space="preserve">I.C. ESPERIA</t>
  </si>
  <si>
    <t xml:space="preserve">V. S. ROCCO 5</t>
  </si>
  <si>
    <t xml:space="preserve">ESPERIA</t>
  </si>
  <si>
    <t xml:space="preserve">FRMM048007</t>
  </si>
  <si>
    <t xml:space="preserve">S.M.S. "L.PIETROBONO"</t>
  </si>
  <si>
    <t xml:space="preserve">V. G.PUCCINI</t>
  </si>
  <si>
    <t xml:space="preserve">FRMM094001</t>
  </si>
  <si>
    <t xml:space="preserve">S.M.S. "G.ROSATI"</t>
  </si>
  <si>
    <t xml:space="preserve">V.LE V.SIMONCELLI</t>
  </si>
  <si>
    <t xml:space="preserve">LTIC81000B</t>
  </si>
  <si>
    <t xml:space="preserve">I.C. "BUONARROTI"</t>
  </si>
  <si>
    <t xml:space="preserve">V. VALLE</t>
  </si>
  <si>
    <t xml:space="preserve">SPERLONGA </t>
  </si>
  <si>
    <t xml:space="preserve">RIIC81800E</t>
  </si>
  <si>
    <t xml:space="preserve">I.C. "L.MANNETTI"</t>
  </si>
  <si>
    <t xml:space="preserve">V. LUNGOVELINO 7</t>
  </si>
  <si>
    <t xml:space="preserve">RMMM056001</t>
  </si>
  <si>
    <t xml:space="preserve">SMS   "G.MAZZINI"</t>
  </si>
  <si>
    <t xml:space="preserve">V. DELLE CARINE 2</t>
  </si>
  <si>
    <t xml:space="preserve">RMMM138008</t>
  </si>
  <si>
    <t xml:space="preserve">SMS   "G.MORANDI"</t>
  </si>
  <si>
    <t xml:space="preserve">V. G.D'AVARNA 9/11</t>
  </si>
  <si>
    <t xml:space="preserve">RMMM565004</t>
  </si>
  <si>
    <t xml:space="preserve">SMS   "ESOPO"</t>
  </si>
  <si>
    <t xml:space="preserve">VIA VOLSINIO, 23</t>
  </si>
  <si>
    <t xml:space="preserve">RMTD17000C</t>
  </si>
  <si>
    <t xml:space="preserve">ITCG "L.LUZZATTI"</t>
  </si>
  <si>
    <t xml:space="preserve">V. CECILIANA 4</t>
  </si>
  <si>
    <t xml:space="preserve">VTMM03000V</t>
  </si>
  <si>
    <t xml:space="preserve">S.M.S. "FANTAPPIE'" </t>
  </si>
  <si>
    <t xml:space="preserve">VIA        EMILIO BIANCHI 26</t>
  </si>
  <si>
    <t xml:space="preserve">LTIC80600Q</t>
  </si>
  <si>
    <t xml:space="preserve">I.C. "CASSONI"</t>
  </si>
  <si>
    <t xml:space="preserve">PIAZZA CAIO CESTIO,1</t>
  </si>
  <si>
    <t xml:space="preserve">NORMA </t>
  </si>
  <si>
    <t xml:space="preserve">RMMM11600B</t>
  </si>
  <si>
    <t xml:space="preserve">SMS   "E.MAJORANA"</t>
  </si>
  <si>
    <t xml:space="preserve">P.ZZA MINUCCIANO 33</t>
  </si>
  <si>
    <t xml:space="preserve">RMTH01000N</t>
  </si>
  <si>
    <t xml:space="preserve">ITN "M.COLONNA"</t>
  </si>
  <si>
    <t xml:space="preserve">V. S.PINCHERLE 201</t>
  </si>
  <si>
    <t xml:space="preserve">RMVC02000V</t>
  </si>
  <si>
    <t xml:space="preserve">CONV. NAZ. "A.DI SAVOIA"</t>
  </si>
  <si>
    <t xml:space="preserve">P.ZZA G.GARIBALDI 4</t>
  </si>
  <si>
    <t xml:space="preserve">FRTD02000Q</t>
  </si>
  <si>
    <t xml:space="preserve">ITCG "G.MARCONI"</t>
  </si>
  <si>
    <t xml:space="preserve">V. CALZATORA</t>
  </si>
  <si>
    <t xml:space="preserve">RMPC02000G</t>
  </si>
  <si>
    <t xml:space="preserve">L.CLASS. "A.DI SAVOIA"</t>
  </si>
  <si>
    <t xml:space="preserve">V. TIBURTO 44</t>
  </si>
  <si>
    <t xml:space="preserve">FRIC806004</t>
  </si>
  <si>
    <t xml:space="preserve">I.C. SERRONE </t>
  </si>
  <si>
    <t xml:space="preserve">V. MONTE SCALAMBRA</t>
  </si>
  <si>
    <t xml:space="preserve">SERRONE </t>
  </si>
  <si>
    <t xml:space="preserve">FRIC822002</t>
  </si>
  <si>
    <t xml:space="preserve">I.C. CASTROCIELO</t>
  </si>
  <si>
    <t xml:space="preserve">V. MAD. DI LORETO</t>
  </si>
  <si>
    <t xml:space="preserve">CASTROCIELO </t>
  </si>
  <si>
    <t xml:space="preserve">FRVC01000D</t>
  </si>
  <si>
    <t xml:space="preserve">CONV. NAZ.</t>
  </si>
  <si>
    <t xml:space="preserve">ARPINO</t>
  </si>
  <si>
    <t xml:space="preserve">RIEE008002</t>
  </si>
  <si>
    <t xml:space="preserve">C.D. CITTADUCALE</t>
  </si>
  <si>
    <t xml:space="preserve">L.GO FUORI PORTA NAPOLI</t>
  </si>
  <si>
    <t xml:space="preserve">CITTADUCALE </t>
  </si>
  <si>
    <t xml:space="preserve">RIIS002005</t>
  </si>
  <si>
    <t xml:space="preserve">I.I.S. PIETRO BONFANTE</t>
  </si>
  <si>
    <t xml:space="preserve">VIA  G. FELICI SNC</t>
  </si>
  <si>
    <t xml:space="preserve">RISD01000X</t>
  </si>
  <si>
    <t xml:space="preserve">I.A. "A.CALCAGNADORO"</t>
  </si>
  <si>
    <t xml:space="preserve">VIA  P. TOGLIATTI, SNC</t>
  </si>
  <si>
    <t xml:space="preserve">RMMM44000V</t>
  </si>
  <si>
    <t xml:space="preserve">SMS   "I.CALVINO"</t>
  </si>
  <si>
    <t xml:space="preserve">V. GENTILE 92</t>
  </si>
  <si>
    <t xml:space="preserve">RMPS27000D</t>
  </si>
  <si>
    <t xml:space="preserve">L.SCIENT. "PLINIO SENIORE"</t>
  </si>
  <si>
    <t xml:space="preserve">V. MONTEBELLO 126</t>
  </si>
  <si>
    <t xml:space="preserve">RMPS640005</t>
  </si>
  <si>
    <t xml:space="preserve">L. SCIENT. "G. PIAZZI"</t>
  </si>
  <si>
    <t xml:space="preserve">VIA CAMPAGNANESE 3</t>
  </si>
  <si>
    <t xml:space="preserve">MORLUPO</t>
  </si>
  <si>
    <t xml:space="preserve">VTIC806001</t>
  </si>
  <si>
    <t xml:space="preserve">I.C. CANEPINA</t>
  </si>
  <si>
    <t xml:space="preserve">V. GUIDO ROSSA </t>
  </si>
  <si>
    <t xml:space="preserve">CANEPINA</t>
  </si>
  <si>
    <t xml:space="preserve">LTPC06000V</t>
  </si>
  <si>
    <t xml:space="preserve">PIERO GOBETTI</t>
  </si>
  <si>
    <t xml:space="preserve">VIA        PIERO GOBETTI 2</t>
  </si>
  <si>
    <t xml:space="preserve">FRIC819006</t>
  </si>
  <si>
    <t xml:space="preserve">I.C. CASALVIERI</t>
  </si>
  <si>
    <t xml:space="preserve">V. COLLE SANTA MARIA</t>
  </si>
  <si>
    <t xml:space="preserve">03034</t>
  </si>
  <si>
    <t xml:space="preserve">CASALVIERI </t>
  </si>
  <si>
    <t xml:space="preserve">RIPC01000A</t>
  </si>
  <si>
    <t xml:space="preserve">L.CLASS. "M.T.VARRONE"</t>
  </si>
  <si>
    <t xml:space="preserve">P.ZZA MAZZINI</t>
  </si>
  <si>
    <t xml:space="preserve">RMEE303004</t>
  </si>
  <si>
    <t xml:space="preserve">C.D. "UNGARETTI"</t>
  </si>
  <si>
    <t xml:space="preserve">VIALE PALMIRI TOGLIATTI 781</t>
  </si>
  <si>
    <t xml:space="preserve">RMMM346001</t>
  </si>
  <si>
    <t xml:space="preserve">SMS   "DA VINCI"</t>
  </si>
  <si>
    <t xml:space="preserve">V. XXV APRILE</t>
  </si>
  <si>
    <t xml:space="preserve">03033 </t>
  </si>
  <si>
    <t xml:space="preserve">RMMM560001</t>
  </si>
  <si>
    <t xml:space="preserve">SMS   "E. SEGRE'"</t>
  </si>
  <si>
    <t xml:space="preserve">P.ZZA TRENTO 3</t>
  </si>
  <si>
    <t xml:space="preserve">FRTL01000G</t>
  </si>
  <si>
    <t xml:space="preserve">ITG "F.BRUNELLESCHI"</t>
  </si>
  <si>
    <t xml:space="preserve">V. TRASIMENO 15</t>
  </si>
  <si>
    <t xml:space="preserve">LTIC811007</t>
  </si>
  <si>
    <t xml:space="preserve">V. DEL MARE</t>
  </si>
  <si>
    <t xml:space="preserve">04025</t>
  </si>
  <si>
    <t xml:space="preserve">LENOLA </t>
  </si>
  <si>
    <t xml:space="preserve">RIMM022007</t>
  </si>
  <si>
    <t xml:space="preserve">S.M.S.  "ORAZIO"</t>
  </si>
  <si>
    <t xml:space="preserve">VIA TITO</t>
  </si>
  <si>
    <t xml:space="preserve">02036</t>
  </si>
  <si>
    <t xml:space="preserve">FARA IN SABINA </t>
  </si>
  <si>
    <t xml:space="preserve">FRMM04500Q</t>
  </si>
  <si>
    <t xml:space="preserve">V. VAL MADONNA 14</t>
  </si>
  <si>
    <t xml:space="preserve">LTMM02900D</t>
  </si>
  <si>
    <t xml:space="preserve">S.M.S. "PLINIO IL VECCHIO"</t>
  </si>
  <si>
    <t xml:space="preserve">V. PRIMO MAGGIO</t>
  </si>
  <si>
    <t xml:space="preserve">RMPC14000N</t>
  </si>
  <si>
    <t xml:space="preserve">L.CLASS. "L.MANARA"</t>
  </si>
  <si>
    <t xml:space="preserve">V. B.BRICCI 4</t>
  </si>
  <si>
    <t xml:space="preserve">RMSD050001</t>
  </si>
  <si>
    <t xml:space="preserve">I.A. ROMA I</t>
  </si>
  <si>
    <t xml:space="preserve">V. ARGOLI 45</t>
  </si>
  <si>
    <t xml:space="preserve">RMPC29000G</t>
  </si>
  <si>
    <t xml:space="preserve">L.CLASS. "M.T.CICERONE"</t>
  </si>
  <si>
    <t xml:space="preserve">V. FONTANA VECCHIA 2</t>
  </si>
  <si>
    <t xml:space="preserve">FRASCATI</t>
  </si>
  <si>
    <t xml:space="preserve">RMPS02000P</t>
  </si>
  <si>
    <t xml:space="preserve">L.SCIENT. "ARCHIMEDE"</t>
  </si>
  <si>
    <t xml:space="preserve">V. VAGLIA 6</t>
  </si>
  <si>
    <t xml:space="preserve">RMPC130003</t>
  </si>
  <si>
    <t xml:space="preserve">L.CLASS. "G.MAMELI"</t>
  </si>
  <si>
    <t xml:space="preserve">V. P. A.MICHELI 29</t>
  </si>
  <si>
    <t xml:space="preserve">FRPC07000T</t>
  </si>
  <si>
    <t xml:space="preserve">L.CLASS. "V.SIMONCELLI"</t>
  </si>
  <si>
    <t xml:space="preserve">FRPC05000L</t>
  </si>
  <si>
    <t xml:space="preserve">L.CLASS. "N.TURRIZIANI"</t>
  </si>
  <si>
    <t xml:space="preserve">V. ACCIARELLI 53</t>
  </si>
  <si>
    <t xml:space="preserve">IL DIRETTORE GENERALE</t>
  </si>
  <si>
    <t xml:space="preserve">Maria Maddalena Novelli</t>
  </si>
  <si>
    <t xml:space="preserve">quota posizione</t>
  </si>
  <si>
    <t xml:space="preserve">quota risultato</t>
  </si>
  <si>
    <t xml:space="preserve">fascia</t>
  </si>
  <si>
    <t xml:space="preserve">n. scuole per fascia</t>
  </si>
  <si>
    <t xml:space="preserve">percentuale</t>
  </si>
  <si>
    <t xml:space="preserve">totale posizione</t>
  </si>
  <si>
    <t xml:space="preserve">totale risultato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000"/>
    <numFmt numFmtId="168" formatCode="0"/>
    <numFmt numFmtId="169" formatCode="0.00"/>
    <numFmt numFmtId="170" formatCode="#,##0.00"/>
    <numFmt numFmtId="171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Times New Roman"/>
      <family val="1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Euro" xfId="21"/>
    <cellStyle name="Normale_AMMESSI" xfId="22"/>
    <cellStyle name="Normale_Foglio1" xfId="23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922"/>
  <sheetViews>
    <sheetView showFormulas="false" showGridLines="true" showRowColHeaders="true" showZeros="true" rightToLeft="false" tabSelected="true" showOutlineSymbols="true" defaultGridColor="true" view="normal" topLeftCell="A911" colorId="64" zoomScale="100" zoomScaleNormal="100" zoomScalePageLayoutView="100" workbookViewId="0">
      <selection pane="topLeft" activeCell="A920" activeCellId="0" sqref="A92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56"/>
    <col collapsed="false" customWidth="true" hidden="false" outlineLevel="0" max="3" min="3" style="3" width="10.56"/>
    <col collapsed="false" customWidth="true" hidden="false" outlineLevel="0" max="4" min="4" style="2" width="23.99"/>
    <col collapsed="false" customWidth="true" hidden="false" outlineLevel="0" max="5" min="5" style="2" width="23.56"/>
    <col collapsed="false" customWidth="true" hidden="false" outlineLevel="0" max="6" min="6" style="1" width="5.13"/>
    <col collapsed="false" customWidth="true" hidden="false" outlineLevel="0" max="7" min="7" style="2" width="15.7"/>
    <col collapsed="false" customWidth="true" hidden="false" outlineLevel="0" max="8" min="8" style="1" width="4.41"/>
    <col collapsed="false" customWidth="true" hidden="false" outlineLevel="0" max="9" min="9" style="4" width="5.85"/>
    <col collapsed="false" customWidth="true" hidden="false" outlineLevel="0" max="10" min="10" style="4" width="3.42"/>
    <col collapsed="false" customWidth="false" hidden="false" outlineLevel="0" max="179" min="11" style="5" width="9.14"/>
    <col collapsed="false" customWidth="false" hidden="false" outlineLevel="0" max="257" min="180" style="6" width="9.14"/>
  </cols>
  <sheetData>
    <row r="1" s="5" customFormat="true" ht="44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8" t="s">
        <v>5</v>
      </c>
      <c r="G1" s="10" t="s">
        <v>6</v>
      </c>
      <c r="H1" s="10" t="s">
        <v>7</v>
      </c>
      <c r="I1" s="8" t="s">
        <v>8</v>
      </c>
      <c r="J1" s="7" t="s">
        <v>9</v>
      </c>
      <c r="FX1" s="6"/>
    </row>
    <row r="2" s="5" customFormat="true" ht="22.5" hidden="false" customHeight="true" outlineLevel="0" collapsed="false">
      <c r="A2" s="11" t="n">
        <v>1</v>
      </c>
      <c r="B2" s="12" t="s">
        <v>10</v>
      </c>
      <c r="C2" s="13" t="s">
        <v>11</v>
      </c>
      <c r="D2" s="14" t="s">
        <v>12</v>
      </c>
      <c r="E2" s="14" t="s">
        <v>13</v>
      </c>
      <c r="F2" s="15" t="s">
        <v>14</v>
      </c>
      <c r="G2" s="16" t="s">
        <v>15</v>
      </c>
      <c r="H2" s="17" t="s">
        <v>16</v>
      </c>
      <c r="I2" s="11" t="n">
        <v>76</v>
      </c>
      <c r="J2" s="18" t="n">
        <v>1</v>
      </c>
      <c r="FX2" s="6"/>
    </row>
    <row r="3" s="5" customFormat="true" ht="22.5" hidden="false" customHeight="true" outlineLevel="0" collapsed="false">
      <c r="A3" s="11" t="n">
        <v>2</v>
      </c>
      <c r="B3" s="12" t="s">
        <v>17</v>
      </c>
      <c r="C3" s="13" t="s">
        <v>18</v>
      </c>
      <c r="D3" s="19" t="s">
        <v>19</v>
      </c>
      <c r="E3" s="19" t="s">
        <v>20</v>
      </c>
      <c r="F3" s="12" t="s">
        <v>21</v>
      </c>
      <c r="G3" s="14" t="s">
        <v>22</v>
      </c>
      <c r="H3" s="17" t="s">
        <v>23</v>
      </c>
      <c r="I3" s="11" t="n">
        <v>68</v>
      </c>
      <c r="J3" s="18" t="n">
        <v>1</v>
      </c>
      <c r="FX3" s="6"/>
    </row>
    <row r="4" s="5" customFormat="true" ht="22.5" hidden="false" customHeight="true" outlineLevel="0" collapsed="false">
      <c r="A4" s="11" t="n">
        <v>3</v>
      </c>
      <c r="B4" s="12" t="s">
        <v>24</v>
      </c>
      <c r="C4" s="13" t="s">
        <v>25</v>
      </c>
      <c r="D4" s="14" t="s">
        <v>26</v>
      </c>
      <c r="E4" s="14" t="s">
        <v>27</v>
      </c>
      <c r="F4" s="12" t="s">
        <v>28</v>
      </c>
      <c r="G4" s="14" t="s">
        <v>22</v>
      </c>
      <c r="H4" s="17" t="s">
        <v>23</v>
      </c>
      <c r="I4" s="11" t="n">
        <v>68</v>
      </c>
      <c r="J4" s="18" t="n">
        <v>1</v>
      </c>
      <c r="FX4" s="6"/>
    </row>
    <row r="5" s="5" customFormat="true" ht="22.5" hidden="false" customHeight="true" outlineLevel="0" collapsed="false">
      <c r="A5" s="11" t="n">
        <v>4</v>
      </c>
      <c r="B5" s="12" t="s">
        <v>29</v>
      </c>
      <c r="C5" s="13" t="s">
        <v>30</v>
      </c>
      <c r="D5" s="14" t="s">
        <v>31</v>
      </c>
      <c r="E5" s="14" t="s">
        <v>32</v>
      </c>
      <c r="F5" s="12" t="s">
        <v>33</v>
      </c>
      <c r="G5" s="14" t="s">
        <v>34</v>
      </c>
      <c r="H5" s="17" t="s">
        <v>23</v>
      </c>
      <c r="I5" s="11" t="n">
        <v>67</v>
      </c>
      <c r="J5" s="18" t="n">
        <v>1</v>
      </c>
      <c r="FX5" s="6"/>
    </row>
    <row r="6" s="5" customFormat="true" ht="22.5" hidden="false" customHeight="true" outlineLevel="0" collapsed="false">
      <c r="A6" s="11" t="n">
        <v>5</v>
      </c>
      <c r="B6" s="12" t="s">
        <v>35</v>
      </c>
      <c r="C6" s="13" t="s">
        <v>36</v>
      </c>
      <c r="D6" s="14" t="s">
        <v>37</v>
      </c>
      <c r="E6" s="14" t="s">
        <v>38</v>
      </c>
      <c r="F6" s="12" t="s">
        <v>39</v>
      </c>
      <c r="G6" s="14" t="s">
        <v>22</v>
      </c>
      <c r="H6" s="17" t="s">
        <v>23</v>
      </c>
      <c r="I6" s="11" t="n">
        <v>67</v>
      </c>
      <c r="J6" s="18" t="n">
        <v>1</v>
      </c>
      <c r="FX6" s="6"/>
    </row>
    <row r="7" s="5" customFormat="true" ht="22.5" hidden="false" customHeight="true" outlineLevel="0" collapsed="false">
      <c r="A7" s="11" t="n">
        <v>6</v>
      </c>
      <c r="B7" s="12" t="s">
        <v>24</v>
      </c>
      <c r="C7" s="13" t="s">
        <v>40</v>
      </c>
      <c r="D7" s="14" t="s">
        <v>41</v>
      </c>
      <c r="E7" s="14" t="s">
        <v>42</v>
      </c>
      <c r="F7" s="12" t="s">
        <v>43</v>
      </c>
      <c r="G7" s="14" t="s">
        <v>22</v>
      </c>
      <c r="H7" s="17" t="s">
        <v>23</v>
      </c>
      <c r="I7" s="11" t="n">
        <v>66</v>
      </c>
      <c r="J7" s="18" t="n">
        <v>1</v>
      </c>
      <c r="FX7" s="6"/>
    </row>
    <row r="8" s="5" customFormat="true" ht="22.5" hidden="false" customHeight="true" outlineLevel="0" collapsed="false">
      <c r="A8" s="11" t="n">
        <v>7</v>
      </c>
      <c r="B8" s="12" t="s">
        <v>44</v>
      </c>
      <c r="C8" s="13" t="s">
        <v>45</v>
      </c>
      <c r="D8" s="14" t="s">
        <v>46</v>
      </c>
      <c r="E8" s="14" t="s">
        <v>47</v>
      </c>
      <c r="F8" s="12" t="s">
        <v>48</v>
      </c>
      <c r="G8" s="14" t="s">
        <v>22</v>
      </c>
      <c r="H8" s="17" t="s">
        <v>23</v>
      </c>
      <c r="I8" s="11" t="n">
        <v>66</v>
      </c>
      <c r="J8" s="18" t="n">
        <v>1</v>
      </c>
      <c r="FX8" s="6"/>
    </row>
    <row r="9" s="5" customFormat="true" ht="22.5" hidden="false" customHeight="true" outlineLevel="0" collapsed="false">
      <c r="A9" s="11" t="n">
        <v>8</v>
      </c>
      <c r="B9" s="12" t="s">
        <v>49</v>
      </c>
      <c r="C9" s="13" t="s">
        <v>50</v>
      </c>
      <c r="D9" s="14" t="s">
        <v>51</v>
      </c>
      <c r="E9" s="14" t="s">
        <v>52</v>
      </c>
      <c r="F9" s="12" t="s">
        <v>53</v>
      </c>
      <c r="G9" s="14" t="s">
        <v>22</v>
      </c>
      <c r="H9" s="17" t="s">
        <v>23</v>
      </c>
      <c r="I9" s="11" t="n">
        <v>66</v>
      </c>
      <c r="J9" s="18" t="n">
        <v>1</v>
      </c>
      <c r="FX9" s="6"/>
    </row>
    <row r="10" s="5" customFormat="true" ht="22.5" hidden="false" customHeight="true" outlineLevel="0" collapsed="false">
      <c r="A10" s="11" t="n">
        <v>9</v>
      </c>
      <c r="B10" s="12" t="s">
        <v>54</v>
      </c>
      <c r="C10" s="13" t="s">
        <v>55</v>
      </c>
      <c r="D10" s="14" t="s">
        <v>56</v>
      </c>
      <c r="E10" s="14" t="s">
        <v>57</v>
      </c>
      <c r="F10" s="12" t="s">
        <v>58</v>
      </c>
      <c r="G10" s="14" t="s">
        <v>59</v>
      </c>
      <c r="H10" s="17" t="s">
        <v>60</v>
      </c>
      <c r="I10" s="11" t="n">
        <v>65</v>
      </c>
      <c r="J10" s="18" t="n">
        <v>1</v>
      </c>
      <c r="FX10" s="6"/>
    </row>
    <row r="11" s="5" customFormat="true" ht="22.5" hidden="false" customHeight="true" outlineLevel="0" collapsed="false">
      <c r="A11" s="11" t="n">
        <v>10</v>
      </c>
      <c r="B11" s="12" t="s">
        <v>24</v>
      </c>
      <c r="C11" s="13" t="s">
        <v>61</v>
      </c>
      <c r="D11" s="20" t="s">
        <v>62</v>
      </c>
      <c r="E11" s="20" t="s">
        <v>63</v>
      </c>
      <c r="F11" s="12" t="s">
        <v>64</v>
      </c>
      <c r="G11" s="14" t="s">
        <v>22</v>
      </c>
      <c r="H11" s="17" t="s">
        <v>23</v>
      </c>
      <c r="I11" s="11" t="n">
        <v>65</v>
      </c>
      <c r="J11" s="18" t="n">
        <v>1</v>
      </c>
      <c r="FX11" s="6"/>
    </row>
    <row r="12" s="5" customFormat="true" ht="22.5" hidden="false" customHeight="true" outlineLevel="0" collapsed="false">
      <c r="A12" s="11" t="n">
        <v>11</v>
      </c>
      <c r="B12" s="12" t="s">
        <v>65</v>
      </c>
      <c r="C12" s="13" t="s">
        <v>66</v>
      </c>
      <c r="D12" s="14" t="s">
        <v>67</v>
      </c>
      <c r="E12" s="14" t="s">
        <v>68</v>
      </c>
      <c r="F12" s="12" t="s">
        <v>69</v>
      </c>
      <c r="G12" s="14" t="s">
        <v>70</v>
      </c>
      <c r="H12" s="17" t="s">
        <v>60</v>
      </c>
      <c r="I12" s="11" t="n">
        <v>65</v>
      </c>
      <c r="J12" s="18" t="n">
        <v>1</v>
      </c>
      <c r="FX12" s="6"/>
    </row>
    <row r="13" s="5" customFormat="true" ht="22.5" hidden="false" customHeight="true" outlineLevel="0" collapsed="false">
      <c r="A13" s="11" t="n">
        <v>12</v>
      </c>
      <c r="B13" s="12" t="s">
        <v>71</v>
      </c>
      <c r="C13" s="13" t="s">
        <v>72</v>
      </c>
      <c r="D13" s="14" t="s">
        <v>73</v>
      </c>
      <c r="E13" s="14" t="s">
        <v>74</v>
      </c>
      <c r="F13" s="12" t="s">
        <v>75</v>
      </c>
      <c r="G13" s="14" t="s">
        <v>22</v>
      </c>
      <c r="H13" s="17" t="s">
        <v>23</v>
      </c>
      <c r="I13" s="11" t="n">
        <v>65</v>
      </c>
      <c r="J13" s="18" t="n">
        <v>1</v>
      </c>
      <c r="FX13" s="6"/>
    </row>
    <row r="14" s="5" customFormat="true" ht="22.5" hidden="false" customHeight="true" outlineLevel="0" collapsed="false">
      <c r="A14" s="11" t="n">
        <v>13</v>
      </c>
      <c r="B14" s="12" t="s">
        <v>76</v>
      </c>
      <c r="C14" s="21" t="s">
        <v>77</v>
      </c>
      <c r="D14" s="16" t="s">
        <v>78</v>
      </c>
      <c r="E14" s="16" t="s">
        <v>79</v>
      </c>
      <c r="F14" s="12" t="s">
        <v>80</v>
      </c>
      <c r="G14" s="16" t="s">
        <v>22</v>
      </c>
      <c r="H14" s="17" t="s">
        <v>23</v>
      </c>
      <c r="I14" s="11" t="n">
        <v>65</v>
      </c>
      <c r="J14" s="18" t="n">
        <v>1</v>
      </c>
      <c r="FX14" s="6"/>
    </row>
    <row r="15" s="5" customFormat="true" ht="22.5" hidden="false" customHeight="true" outlineLevel="0" collapsed="false">
      <c r="A15" s="11" t="n">
        <v>14</v>
      </c>
      <c r="B15" s="22" t="s">
        <v>81</v>
      </c>
      <c r="C15" s="13" t="s">
        <v>82</v>
      </c>
      <c r="D15" s="14" t="s">
        <v>83</v>
      </c>
      <c r="E15" s="14" t="s">
        <v>84</v>
      </c>
      <c r="F15" s="12" t="s">
        <v>85</v>
      </c>
      <c r="G15" s="14" t="s">
        <v>86</v>
      </c>
      <c r="H15" s="17" t="s">
        <v>60</v>
      </c>
      <c r="I15" s="11" t="n">
        <v>65</v>
      </c>
      <c r="J15" s="18" t="n">
        <v>1</v>
      </c>
      <c r="FX15" s="6"/>
    </row>
    <row r="16" customFormat="false" ht="22.5" hidden="false" customHeight="true" outlineLevel="0" collapsed="false">
      <c r="A16" s="11" t="n">
        <v>15</v>
      </c>
      <c r="B16" s="12" t="s">
        <v>87</v>
      </c>
      <c r="C16" s="13" t="s">
        <v>88</v>
      </c>
      <c r="D16" s="16" t="s">
        <v>89</v>
      </c>
      <c r="E16" s="23" t="s">
        <v>90</v>
      </c>
      <c r="F16" s="12" t="s">
        <v>91</v>
      </c>
      <c r="G16" s="16" t="s">
        <v>92</v>
      </c>
      <c r="H16" s="24" t="s">
        <v>60</v>
      </c>
      <c r="I16" s="11" t="n">
        <v>64</v>
      </c>
      <c r="J16" s="18" t="n">
        <v>1</v>
      </c>
    </row>
    <row r="17" s="5" customFormat="true" ht="22.5" hidden="false" customHeight="true" outlineLevel="0" collapsed="false">
      <c r="A17" s="11" t="n">
        <v>16</v>
      </c>
      <c r="B17" s="12" t="s">
        <v>44</v>
      </c>
      <c r="C17" s="13" t="s">
        <v>93</v>
      </c>
      <c r="D17" s="14" t="s">
        <v>94</v>
      </c>
      <c r="E17" s="14" t="s">
        <v>95</v>
      </c>
      <c r="F17" s="12" t="s">
        <v>96</v>
      </c>
      <c r="G17" s="14" t="s">
        <v>22</v>
      </c>
      <c r="H17" s="17" t="s">
        <v>23</v>
      </c>
      <c r="I17" s="11" t="n">
        <v>64</v>
      </c>
      <c r="J17" s="18" t="n">
        <v>1</v>
      </c>
      <c r="FX17" s="6"/>
    </row>
    <row r="18" s="5" customFormat="true" ht="22.5" hidden="false" customHeight="true" outlineLevel="0" collapsed="false">
      <c r="A18" s="11" t="n">
        <v>17</v>
      </c>
      <c r="B18" s="12" t="s">
        <v>97</v>
      </c>
      <c r="C18" s="13" t="s">
        <v>98</v>
      </c>
      <c r="D18" s="14" t="s">
        <v>99</v>
      </c>
      <c r="E18" s="14" t="s">
        <v>100</v>
      </c>
      <c r="F18" s="12" t="s">
        <v>101</v>
      </c>
      <c r="G18" s="16" t="s">
        <v>22</v>
      </c>
      <c r="H18" s="17" t="s">
        <v>23</v>
      </c>
      <c r="I18" s="11" t="n">
        <v>64</v>
      </c>
      <c r="J18" s="18" t="n">
        <v>1</v>
      </c>
      <c r="FX18" s="6"/>
    </row>
    <row r="19" s="5" customFormat="true" ht="22.5" hidden="false" customHeight="true" outlineLevel="0" collapsed="false">
      <c r="A19" s="11" t="n">
        <v>18</v>
      </c>
      <c r="B19" s="25" t="s">
        <v>102</v>
      </c>
      <c r="C19" s="21" t="s">
        <v>103</v>
      </c>
      <c r="D19" s="20" t="s">
        <v>104</v>
      </c>
      <c r="E19" s="20" t="s">
        <v>105</v>
      </c>
      <c r="F19" s="12" t="s">
        <v>106</v>
      </c>
      <c r="G19" s="14" t="s">
        <v>107</v>
      </c>
      <c r="H19" s="17" t="s">
        <v>23</v>
      </c>
      <c r="I19" s="11" t="n">
        <v>64</v>
      </c>
      <c r="J19" s="18" t="n">
        <v>1</v>
      </c>
      <c r="FX19" s="6"/>
    </row>
    <row r="20" s="5" customFormat="true" ht="22.5" hidden="false" customHeight="true" outlineLevel="0" collapsed="false">
      <c r="A20" s="11" t="n">
        <v>19</v>
      </c>
      <c r="B20" s="12" t="s">
        <v>108</v>
      </c>
      <c r="C20" s="13" t="s">
        <v>109</v>
      </c>
      <c r="D20" s="14" t="s">
        <v>110</v>
      </c>
      <c r="E20" s="14" t="s">
        <v>111</v>
      </c>
      <c r="F20" s="12" t="s">
        <v>112</v>
      </c>
      <c r="G20" s="14" t="s">
        <v>113</v>
      </c>
      <c r="H20" s="17" t="s">
        <v>23</v>
      </c>
      <c r="I20" s="11" t="n">
        <v>64</v>
      </c>
      <c r="J20" s="18" t="n">
        <v>1</v>
      </c>
      <c r="FX20" s="6"/>
    </row>
    <row r="21" s="5" customFormat="true" ht="22.5" hidden="false" customHeight="true" outlineLevel="0" collapsed="false">
      <c r="A21" s="11" t="n">
        <v>20</v>
      </c>
      <c r="B21" s="12" t="s">
        <v>97</v>
      </c>
      <c r="C21" s="13" t="s">
        <v>114</v>
      </c>
      <c r="D21" s="14" t="s">
        <v>115</v>
      </c>
      <c r="E21" s="14" t="s">
        <v>116</v>
      </c>
      <c r="F21" s="12" t="s">
        <v>117</v>
      </c>
      <c r="G21" s="14" t="s">
        <v>22</v>
      </c>
      <c r="H21" s="17" t="s">
        <v>23</v>
      </c>
      <c r="I21" s="11" t="n">
        <v>63</v>
      </c>
      <c r="J21" s="18" t="n">
        <v>1</v>
      </c>
      <c r="FX21" s="6"/>
    </row>
    <row r="22" s="5" customFormat="true" ht="22.5" hidden="false" customHeight="true" outlineLevel="0" collapsed="false">
      <c r="A22" s="11" t="n">
        <v>21</v>
      </c>
      <c r="B22" s="12" t="s">
        <v>97</v>
      </c>
      <c r="C22" s="13" t="s">
        <v>118</v>
      </c>
      <c r="D22" s="14" t="s">
        <v>119</v>
      </c>
      <c r="E22" s="14" t="s">
        <v>120</v>
      </c>
      <c r="F22" s="12" t="s">
        <v>121</v>
      </c>
      <c r="G22" s="14" t="s">
        <v>22</v>
      </c>
      <c r="H22" s="17" t="s">
        <v>23</v>
      </c>
      <c r="I22" s="11" t="n">
        <v>63</v>
      </c>
      <c r="J22" s="18" t="n">
        <v>1</v>
      </c>
      <c r="FX22" s="6"/>
    </row>
    <row r="23" s="5" customFormat="true" ht="22.5" hidden="false" customHeight="true" outlineLevel="0" collapsed="false">
      <c r="A23" s="11" t="n">
        <v>22</v>
      </c>
      <c r="B23" s="12" t="s">
        <v>24</v>
      </c>
      <c r="C23" s="13" t="s">
        <v>122</v>
      </c>
      <c r="D23" s="14" t="s">
        <v>123</v>
      </c>
      <c r="E23" s="14" t="s">
        <v>124</v>
      </c>
      <c r="F23" s="12" t="s">
        <v>125</v>
      </c>
      <c r="G23" s="14" t="s">
        <v>22</v>
      </c>
      <c r="H23" s="17" t="s">
        <v>23</v>
      </c>
      <c r="I23" s="11" t="n">
        <v>63</v>
      </c>
      <c r="J23" s="18" t="n">
        <v>1</v>
      </c>
      <c r="FX23" s="6"/>
    </row>
    <row r="24" s="5" customFormat="true" ht="22.5" hidden="false" customHeight="true" outlineLevel="0" collapsed="false">
      <c r="A24" s="11" t="n">
        <v>23</v>
      </c>
      <c r="B24" s="12" t="s">
        <v>126</v>
      </c>
      <c r="C24" s="13" t="s">
        <v>127</v>
      </c>
      <c r="D24" s="16" t="s">
        <v>128</v>
      </c>
      <c r="E24" s="16" t="s">
        <v>129</v>
      </c>
      <c r="F24" s="25" t="s">
        <v>121</v>
      </c>
      <c r="G24" s="16" t="s">
        <v>22</v>
      </c>
      <c r="H24" s="17" t="s">
        <v>23</v>
      </c>
      <c r="I24" s="11" t="n">
        <v>63</v>
      </c>
      <c r="J24" s="18" t="n">
        <v>1</v>
      </c>
      <c r="FX24" s="6"/>
    </row>
    <row r="25" s="5" customFormat="true" ht="22.5" hidden="false" customHeight="true" outlineLevel="0" collapsed="false">
      <c r="A25" s="11" t="n">
        <v>24</v>
      </c>
      <c r="B25" s="12" t="s">
        <v>130</v>
      </c>
      <c r="C25" s="13" t="s">
        <v>131</v>
      </c>
      <c r="D25" s="14" t="s">
        <v>132</v>
      </c>
      <c r="E25" s="14" t="s">
        <v>133</v>
      </c>
      <c r="F25" s="12" t="s">
        <v>134</v>
      </c>
      <c r="G25" s="14" t="s">
        <v>135</v>
      </c>
      <c r="H25" s="17" t="s">
        <v>23</v>
      </c>
      <c r="I25" s="11" t="n">
        <v>62</v>
      </c>
      <c r="J25" s="18" t="n">
        <v>1</v>
      </c>
      <c r="FX25" s="6"/>
    </row>
    <row r="26" s="5" customFormat="true" ht="22.5" hidden="false" customHeight="true" outlineLevel="0" collapsed="false">
      <c r="A26" s="11" t="n">
        <v>25</v>
      </c>
      <c r="B26" s="12" t="s">
        <v>49</v>
      </c>
      <c r="C26" s="13" t="s">
        <v>136</v>
      </c>
      <c r="D26" s="14" t="s">
        <v>137</v>
      </c>
      <c r="E26" s="14" t="s">
        <v>138</v>
      </c>
      <c r="F26" s="12" t="s">
        <v>53</v>
      </c>
      <c r="G26" s="14" t="s">
        <v>22</v>
      </c>
      <c r="H26" s="17" t="s">
        <v>23</v>
      </c>
      <c r="I26" s="11" t="n">
        <v>62</v>
      </c>
      <c r="J26" s="18" t="n">
        <v>1</v>
      </c>
      <c r="FX26" s="6"/>
    </row>
    <row r="27" s="5" customFormat="true" ht="22.5" hidden="false" customHeight="true" outlineLevel="0" collapsed="false">
      <c r="A27" s="11" t="n">
        <v>26</v>
      </c>
      <c r="B27" s="12" t="s">
        <v>49</v>
      </c>
      <c r="C27" s="13" t="s">
        <v>139</v>
      </c>
      <c r="D27" s="14" t="s">
        <v>140</v>
      </c>
      <c r="E27" s="14" t="s">
        <v>141</v>
      </c>
      <c r="F27" s="12" t="s">
        <v>53</v>
      </c>
      <c r="G27" s="14" t="s">
        <v>22</v>
      </c>
      <c r="H27" s="17" t="s">
        <v>23</v>
      </c>
      <c r="I27" s="11" t="n">
        <v>62</v>
      </c>
      <c r="J27" s="18" t="n">
        <v>1</v>
      </c>
      <c r="FX27" s="6"/>
    </row>
    <row r="28" s="5" customFormat="true" ht="22.5" hidden="false" customHeight="true" outlineLevel="0" collapsed="false">
      <c r="A28" s="11" t="n">
        <v>27</v>
      </c>
      <c r="B28" s="12" t="s">
        <v>142</v>
      </c>
      <c r="C28" s="13" t="s">
        <v>143</v>
      </c>
      <c r="D28" s="14" t="s">
        <v>144</v>
      </c>
      <c r="E28" s="14" t="s">
        <v>145</v>
      </c>
      <c r="F28" s="12" t="s">
        <v>146</v>
      </c>
      <c r="G28" s="16" t="s">
        <v>22</v>
      </c>
      <c r="H28" s="17" t="s">
        <v>23</v>
      </c>
      <c r="I28" s="11" t="n">
        <v>61</v>
      </c>
      <c r="J28" s="18" t="n">
        <v>1</v>
      </c>
      <c r="FX28" s="6"/>
    </row>
    <row r="29" s="5" customFormat="true" ht="22.5" hidden="false" customHeight="true" outlineLevel="0" collapsed="false">
      <c r="A29" s="11" t="n">
        <v>28</v>
      </c>
      <c r="B29" s="12" t="s">
        <v>147</v>
      </c>
      <c r="C29" s="13" t="s">
        <v>148</v>
      </c>
      <c r="D29" s="14" t="s">
        <v>149</v>
      </c>
      <c r="E29" s="14" t="s">
        <v>150</v>
      </c>
      <c r="F29" s="12" t="s">
        <v>151</v>
      </c>
      <c r="G29" s="14" t="s">
        <v>152</v>
      </c>
      <c r="H29" s="17" t="s">
        <v>153</v>
      </c>
      <c r="I29" s="11" t="n">
        <v>61</v>
      </c>
      <c r="J29" s="18" t="n">
        <v>1</v>
      </c>
      <c r="FX29" s="6"/>
    </row>
    <row r="30" s="5" customFormat="true" ht="22.5" hidden="false" customHeight="true" outlineLevel="0" collapsed="false">
      <c r="A30" s="11" t="n">
        <v>29</v>
      </c>
      <c r="B30" s="12" t="s">
        <v>154</v>
      </c>
      <c r="C30" s="13" t="s">
        <v>155</v>
      </c>
      <c r="D30" s="14" t="s">
        <v>156</v>
      </c>
      <c r="E30" s="14" t="s">
        <v>157</v>
      </c>
      <c r="F30" s="12" t="s">
        <v>158</v>
      </c>
      <c r="G30" s="14" t="s">
        <v>159</v>
      </c>
      <c r="H30" s="17" t="s">
        <v>23</v>
      </c>
      <c r="I30" s="11" t="n">
        <v>61</v>
      </c>
      <c r="J30" s="18" t="n">
        <v>1</v>
      </c>
      <c r="FX30" s="6"/>
    </row>
    <row r="31" s="5" customFormat="true" ht="22.5" hidden="false" customHeight="true" outlineLevel="0" collapsed="false">
      <c r="A31" s="11" t="n">
        <v>30</v>
      </c>
      <c r="B31" s="22"/>
      <c r="C31" s="21" t="s">
        <v>160</v>
      </c>
      <c r="D31" s="14" t="s">
        <v>161</v>
      </c>
      <c r="E31" s="23" t="s">
        <v>162</v>
      </c>
      <c r="F31" s="12" t="s">
        <v>163</v>
      </c>
      <c r="G31" s="14" t="s">
        <v>164</v>
      </c>
      <c r="H31" s="17" t="s">
        <v>23</v>
      </c>
      <c r="I31" s="11" t="n">
        <v>61</v>
      </c>
      <c r="J31" s="18" t="n">
        <v>1</v>
      </c>
      <c r="FX31" s="6"/>
    </row>
    <row r="32" s="5" customFormat="true" ht="22.5" hidden="false" customHeight="true" outlineLevel="0" collapsed="false">
      <c r="A32" s="11" t="n">
        <v>31</v>
      </c>
      <c r="B32" s="12" t="s">
        <v>165</v>
      </c>
      <c r="C32" s="13" t="s">
        <v>166</v>
      </c>
      <c r="D32" s="23" t="s">
        <v>167</v>
      </c>
      <c r="E32" s="23" t="s">
        <v>168</v>
      </c>
      <c r="F32" s="12" t="s">
        <v>169</v>
      </c>
      <c r="G32" s="14" t="s">
        <v>170</v>
      </c>
      <c r="H32" s="17" t="s">
        <v>23</v>
      </c>
      <c r="I32" s="11" t="n">
        <v>61</v>
      </c>
      <c r="J32" s="18" t="n">
        <v>1</v>
      </c>
      <c r="FX32" s="6"/>
    </row>
    <row r="33" s="5" customFormat="true" ht="22.5" hidden="false" customHeight="true" outlineLevel="0" collapsed="false">
      <c r="A33" s="11" t="n">
        <v>32</v>
      </c>
      <c r="B33" s="12" t="s">
        <v>142</v>
      </c>
      <c r="C33" s="13" t="s">
        <v>171</v>
      </c>
      <c r="D33" s="14" t="s">
        <v>172</v>
      </c>
      <c r="E33" s="14" t="s">
        <v>173</v>
      </c>
      <c r="F33" s="12" t="s">
        <v>174</v>
      </c>
      <c r="G33" s="16" t="s">
        <v>22</v>
      </c>
      <c r="H33" s="17" t="s">
        <v>23</v>
      </c>
      <c r="I33" s="11" t="n">
        <v>61</v>
      </c>
      <c r="J33" s="18" t="n">
        <v>1</v>
      </c>
      <c r="FX33" s="6"/>
    </row>
    <row r="34" s="5" customFormat="true" ht="22.5" hidden="false" customHeight="true" outlineLevel="0" collapsed="false">
      <c r="A34" s="11" t="n">
        <v>33</v>
      </c>
      <c r="B34" s="25" t="s">
        <v>175</v>
      </c>
      <c r="C34" s="21" t="s">
        <v>176</v>
      </c>
      <c r="D34" s="14" t="s">
        <v>177</v>
      </c>
      <c r="E34" s="14" t="s">
        <v>178</v>
      </c>
      <c r="F34" s="15" t="s">
        <v>179</v>
      </c>
      <c r="G34" s="14" t="s">
        <v>180</v>
      </c>
      <c r="H34" s="17" t="s">
        <v>16</v>
      </c>
      <c r="I34" s="11" t="n">
        <v>60</v>
      </c>
      <c r="J34" s="18" t="n">
        <v>1</v>
      </c>
      <c r="FX34" s="6"/>
    </row>
    <row r="35" s="5" customFormat="true" ht="22.5" hidden="false" customHeight="true" outlineLevel="0" collapsed="false">
      <c r="A35" s="11" t="n">
        <v>34</v>
      </c>
      <c r="B35" s="12" t="s">
        <v>181</v>
      </c>
      <c r="C35" s="13" t="s">
        <v>182</v>
      </c>
      <c r="D35" s="14" t="s">
        <v>183</v>
      </c>
      <c r="E35" s="14" t="s">
        <v>184</v>
      </c>
      <c r="F35" s="12" t="s">
        <v>185</v>
      </c>
      <c r="G35" s="16" t="s">
        <v>186</v>
      </c>
      <c r="H35" s="17" t="s">
        <v>60</v>
      </c>
      <c r="I35" s="11" t="n">
        <v>60</v>
      </c>
      <c r="J35" s="18" t="n">
        <v>1</v>
      </c>
      <c r="FX35" s="6"/>
    </row>
    <row r="36" s="5" customFormat="true" ht="22.5" hidden="false" customHeight="true" outlineLevel="0" collapsed="false">
      <c r="A36" s="11" t="n">
        <v>35</v>
      </c>
      <c r="B36" s="12" t="s">
        <v>29</v>
      </c>
      <c r="C36" s="13" t="s">
        <v>187</v>
      </c>
      <c r="D36" s="14" t="s">
        <v>188</v>
      </c>
      <c r="E36" s="14" t="s">
        <v>189</v>
      </c>
      <c r="F36" s="12" t="s">
        <v>190</v>
      </c>
      <c r="G36" s="14" t="s">
        <v>34</v>
      </c>
      <c r="H36" s="17" t="s">
        <v>23</v>
      </c>
      <c r="I36" s="11" t="n">
        <v>60</v>
      </c>
      <c r="J36" s="18" t="n">
        <v>1</v>
      </c>
      <c r="FX36" s="6"/>
    </row>
    <row r="37" s="5" customFormat="true" ht="22.5" hidden="false" customHeight="true" outlineLevel="0" collapsed="false">
      <c r="A37" s="11" t="n">
        <v>36</v>
      </c>
      <c r="B37" s="12" t="s">
        <v>191</v>
      </c>
      <c r="C37" s="13" t="s">
        <v>192</v>
      </c>
      <c r="D37" s="14" t="s">
        <v>193</v>
      </c>
      <c r="E37" s="14" t="s">
        <v>194</v>
      </c>
      <c r="F37" s="12" t="s">
        <v>195</v>
      </c>
      <c r="G37" s="14" t="s">
        <v>22</v>
      </c>
      <c r="H37" s="17" t="s">
        <v>23</v>
      </c>
      <c r="I37" s="11" t="n">
        <v>60</v>
      </c>
      <c r="J37" s="18" t="n">
        <v>1</v>
      </c>
      <c r="FX37" s="6"/>
    </row>
    <row r="38" s="5" customFormat="true" ht="22.5" hidden="false" customHeight="true" outlineLevel="0" collapsed="false">
      <c r="A38" s="11" t="n">
        <v>37</v>
      </c>
      <c r="B38" s="12" t="s">
        <v>102</v>
      </c>
      <c r="C38" s="13" t="s">
        <v>196</v>
      </c>
      <c r="D38" s="14" t="s">
        <v>197</v>
      </c>
      <c r="E38" s="14" t="s">
        <v>198</v>
      </c>
      <c r="F38" s="12" t="s">
        <v>199</v>
      </c>
      <c r="G38" s="14" t="s">
        <v>200</v>
      </c>
      <c r="H38" s="17" t="s">
        <v>23</v>
      </c>
      <c r="I38" s="11" t="n">
        <v>60</v>
      </c>
      <c r="J38" s="18" t="n">
        <v>1</v>
      </c>
      <c r="FX38" s="6"/>
    </row>
    <row r="39" s="5" customFormat="true" ht="22.5" hidden="false" customHeight="true" outlineLevel="0" collapsed="false">
      <c r="A39" s="11" t="n">
        <v>38</v>
      </c>
      <c r="B39" s="12" t="s">
        <v>126</v>
      </c>
      <c r="C39" s="13" t="s">
        <v>201</v>
      </c>
      <c r="D39" s="20" t="s">
        <v>202</v>
      </c>
      <c r="E39" s="14" t="s">
        <v>203</v>
      </c>
      <c r="F39" s="12" t="s">
        <v>204</v>
      </c>
      <c r="G39" s="14" t="s">
        <v>22</v>
      </c>
      <c r="H39" s="17" t="s">
        <v>23</v>
      </c>
      <c r="I39" s="11" t="n">
        <v>60</v>
      </c>
      <c r="J39" s="18" t="n">
        <v>1</v>
      </c>
      <c r="FX39" s="6"/>
    </row>
    <row r="40" s="5" customFormat="true" ht="22.5" hidden="false" customHeight="true" outlineLevel="0" collapsed="false">
      <c r="A40" s="11" t="n">
        <v>39</v>
      </c>
      <c r="B40" s="12" t="s">
        <v>24</v>
      </c>
      <c r="C40" s="13" t="s">
        <v>205</v>
      </c>
      <c r="D40" s="14" t="s">
        <v>206</v>
      </c>
      <c r="E40" s="14" t="s">
        <v>207</v>
      </c>
      <c r="F40" s="12" t="s">
        <v>43</v>
      </c>
      <c r="G40" s="14" t="s">
        <v>22</v>
      </c>
      <c r="H40" s="17" t="s">
        <v>23</v>
      </c>
      <c r="I40" s="11" t="n">
        <v>60</v>
      </c>
      <c r="J40" s="18" t="n">
        <v>1</v>
      </c>
      <c r="FX40" s="6"/>
    </row>
    <row r="41" s="5" customFormat="true" ht="22.5" hidden="false" customHeight="true" outlineLevel="0" collapsed="false">
      <c r="A41" s="11" t="n">
        <v>40</v>
      </c>
      <c r="B41" s="12" t="s">
        <v>208</v>
      </c>
      <c r="C41" s="13" t="s">
        <v>209</v>
      </c>
      <c r="D41" s="14" t="s">
        <v>210</v>
      </c>
      <c r="E41" s="14" t="s">
        <v>211</v>
      </c>
      <c r="F41" s="12" t="s">
        <v>212</v>
      </c>
      <c r="G41" s="14" t="s">
        <v>213</v>
      </c>
      <c r="H41" s="17" t="s">
        <v>23</v>
      </c>
      <c r="I41" s="11" t="n">
        <v>60</v>
      </c>
      <c r="J41" s="18" t="n">
        <v>1</v>
      </c>
      <c r="FX41" s="6"/>
    </row>
    <row r="42" s="5" customFormat="true" ht="22.5" hidden="false" customHeight="true" outlineLevel="0" collapsed="false">
      <c r="A42" s="11" t="n">
        <v>41</v>
      </c>
      <c r="B42" s="12"/>
      <c r="C42" s="26" t="s">
        <v>214</v>
      </c>
      <c r="D42" s="19" t="s">
        <v>215</v>
      </c>
      <c r="E42" s="19" t="s">
        <v>216</v>
      </c>
      <c r="F42" s="12" t="s">
        <v>217</v>
      </c>
      <c r="G42" s="16" t="s">
        <v>22</v>
      </c>
      <c r="H42" s="17" t="s">
        <v>23</v>
      </c>
      <c r="I42" s="11" t="n">
        <v>60</v>
      </c>
      <c r="J42" s="18" t="n">
        <v>1</v>
      </c>
      <c r="FX42" s="6"/>
    </row>
    <row r="43" s="5" customFormat="true" ht="22.5" hidden="false" customHeight="true" outlineLevel="0" collapsed="false">
      <c r="A43" s="11" t="n">
        <v>42</v>
      </c>
      <c r="B43" s="12" t="s">
        <v>142</v>
      </c>
      <c r="C43" s="13" t="s">
        <v>218</v>
      </c>
      <c r="D43" s="14" t="s">
        <v>219</v>
      </c>
      <c r="E43" s="14" t="s">
        <v>220</v>
      </c>
      <c r="F43" s="12" t="s">
        <v>221</v>
      </c>
      <c r="G43" s="14" t="s">
        <v>22</v>
      </c>
      <c r="H43" s="17" t="s">
        <v>23</v>
      </c>
      <c r="I43" s="11" t="n">
        <v>60</v>
      </c>
      <c r="J43" s="18" t="n">
        <v>1</v>
      </c>
      <c r="FX43" s="6"/>
    </row>
    <row r="44" s="5" customFormat="true" ht="22.5" hidden="false" customHeight="true" outlineLevel="0" collapsed="false">
      <c r="A44" s="11" t="n">
        <v>43</v>
      </c>
      <c r="B44" s="12" t="s">
        <v>35</v>
      </c>
      <c r="C44" s="13" t="s">
        <v>222</v>
      </c>
      <c r="D44" s="14" t="s">
        <v>223</v>
      </c>
      <c r="E44" s="14" t="s">
        <v>224</v>
      </c>
      <c r="F44" s="12" t="s">
        <v>28</v>
      </c>
      <c r="G44" s="14" t="s">
        <v>22</v>
      </c>
      <c r="H44" s="17" t="s">
        <v>23</v>
      </c>
      <c r="I44" s="11" t="n">
        <v>60</v>
      </c>
      <c r="J44" s="18" t="n">
        <v>1</v>
      </c>
      <c r="FX44" s="6"/>
    </row>
    <row r="45" s="5" customFormat="true" ht="22.5" hidden="false" customHeight="true" outlineLevel="0" collapsed="false">
      <c r="A45" s="11" t="n">
        <v>44</v>
      </c>
      <c r="B45" s="12" t="s">
        <v>225</v>
      </c>
      <c r="C45" s="13" t="s">
        <v>226</v>
      </c>
      <c r="D45" s="14" t="s">
        <v>227</v>
      </c>
      <c r="E45" s="23" t="s">
        <v>228</v>
      </c>
      <c r="F45" s="15" t="s">
        <v>229</v>
      </c>
      <c r="G45" s="16" t="s">
        <v>230</v>
      </c>
      <c r="H45" s="17" t="s">
        <v>16</v>
      </c>
      <c r="I45" s="11" t="n">
        <v>60</v>
      </c>
      <c r="J45" s="18" t="n">
        <v>1</v>
      </c>
      <c r="FX45" s="6"/>
    </row>
    <row r="46" s="5" customFormat="true" ht="22.5" hidden="false" customHeight="true" outlineLevel="0" collapsed="false">
      <c r="A46" s="11" t="n">
        <v>45</v>
      </c>
      <c r="B46" s="12" t="s">
        <v>231</v>
      </c>
      <c r="C46" s="13" t="s">
        <v>232</v>
      </c>
      <c r="D46" s="14" t="s">
        <v>233</v>
      </c>
      <c r="E46" s="14" t="s">
        <v>234</v>
      </c>
      <c r="F46" s="12" t="s">
        <v>235</v>
      </c>
      <c r="G46" s="14" t="s">
        <v>22</v>
      </c>
      <c r="H46" s="17" t="s">
        <v>23</v>
      </c>
      <c r="I46" s="11" t="n">
        <v>59</v>
      </c>
      <c r="J46" s="18" t="n">
        <v>1</v>
      </c>
      <c r="FX46" s="6"/>
    </row>
    <row r="47" s="5" customFormat="true" ht="22.5" hidden="false" customHeight="true" outlineLevel="0" collapsed="false">
      <c r="A47" s="11" t="n">
        <v>46</v>
      </c>
      <c r="B47" s="22" t="s">
        <v>10</v>
      </c>
      <c r="C47" s="27" t="s">
        <v>236</v>
      </c>
      <c r="D47" s="16" t="s">
        <v>237</v>
      </c>
      <c r="E47" s="14" t="s">
        <v>238</v>
      </c>
      <c r="F47" s="28" t="s">
        <v>14</v>
      </c>
      <c r="G47" s="16" t="s">
        <v>15</v>
      </c>
      <c r="H47" s="24" t="s">
        <v>16</v>
      </c>
      <c r="I47" s="11" t="n">
        <v>59</v>
      </c>
      <c r="J47" s="18" t="n">
        <v>1</v>
      </c>
      <c r="FX47" s="6"/>
    </row>
    <row r="48" s="5" customFormat="true" ht="22.5" hidden="false" customHeight="true" outlineLevel="0" collapsed="false">
      <c r="A48" s="11" t="n">
        <v>47</v>
      </c>
      <c r="B48" s="12" t="s">
        <v>239</v>
      </c>
      <c r="C48" s="13" t="s">
        <v>240</v>
      </c>
      <c r="D48" s="14" t="s">
        <v>241</v>
      </c>
      <c r="E48" s="14" t="s">
        <v>242</v>
      </c>
      <c r="F48" s="12" t="s">
        <v>243</v>
      </c>
      <c r="G48" s="14" t="s">
        <v>22</v>
      </c>
      <c r="H48" s="17" t="s">
        <v>23</v>
      </c>
      <c r="I48" s="11" t="n">
        <v>59</v>
      </c>
      <c r="J48" s="18" t="n">
        <v>1</v>
      </c>
      <c r="FX48" s="6"/>
    </row>
    <row r="49" s="5" customFormat="true" ht="22.5" hidden="false" customHeight="true" outlineLevel="0" collapsed="false">
      <c r="A49" s="11" t="n">
        <v>48</v>
      </c>
      <c r="B49" s="22" t="s">
        <v>244</v>
      </c>
      <c r="C49" s="13" t="s">
        <v>245</v>
      </c>
      <c r="D49" s="14" t="s">
        <v>246</v>
      </c>
      <c r="E49" s="14" t="s">
        <v>247</v>
      </c>
      <c r="F49" s="12" t="s">
        <v>33</v>
      </c>
      <c r="G49" s="14" t="s">
        <v>22</v>
      </c>
      <c r="H49" s="17" t="s">
        <v>23</v>
      </c>
      <c r="I49" s="11" t="n">
        <v>59</v>
      </c>
      <c r="J49" s="18" t="n">
        <v>1</v>
      </c>
      <c r="FX49" s="6"/>
    </row>
    <row r="50" s="5" customFormat="true" ht="22.5" hidden="false" customHeight="true" outlineLevel="0" collapsed="false">
      <c r="A50" s="11" t="n">
        <v>49</v>
      </c>
      <c r="B50" s="12" t="s">
        <v>165</v>
      </c>
      <c r="C50" s="13" t="s">
        <v>248</v>
      </c>
      <c r="D50" s="16" t="s">
        <v>249</v>
      </c>
      <c r="E50" s="23" t="s">
        <v>250</v>
      </c>
      <c r="F50" s="12" t="s">
        <v>251</v>
      </c>
      <c r="G50" s="16" t="s">
        <v>252</v>
      </c>
      <c r="H50" s="24" t="s">
        <v>23</v>
      </c>
      <c r="I50" s="11" t="n">
        <v>59</v>
      </c>
      <c r="J50" s="18" t="n">
        <v>1</v>
      </c>
      <c r="FX50" s="6"/>
    </row>
    <row r="51" s="5" customFormat="true" ht="22.5" hidden="false" customHeight="true" outlineLevel="0" collapsed="false">
      <c r="A51" s="11" t="n">
        <v>50</v>
      </c>
      <c r="B51" s="12" t="s">
        <v>208</v>
      </c>
      <c r="C51" s="13" t="s">
        <v>253</v>
      </c>
      <c r="D51" s="14" t="s">
        <v>254</v>
      </c>
      <c r="E51" s="14" t="s">
        <v>255</v>
      </c>
      <c r="F51" s="12" t="s">
        <v>256</v>
      </c>
      <c r="G51" s="14" t="s">
        <v>257</v>
      </c>
      <c r="H51" s="17" t="s">
        <v>23</v>
      </c>
      <c r="I51" s="11" t="n">
        <v>59</v>
      </c>
      <c r="J51" s="18" t="n">
        <v>1</v>
      </c>
      <c r="FX51" s="6"/>
    </row>
    <row r="52" s="5" customFormat="true" ht="22.5" hidden="false" customHeight="true" outlineLevel="0" collapsed="false">
      <c r="A52" s="11" t="n">
        <v>51</v>
      </c>
      <c r="B52" s="12" t="s">
        <v>49</v>
      </c>
      <c r="C52" s="13" t="s">
        <v>258</v>
      </c>
      <c r="D52" s="14" t="s">
        <v>259</v>
      </c>
      <c r="E52" s="14" t="s">
        <v>260</v>
      </c>
      <c r="F52" s="12" t="s">
        <v>261</v>
      </c>
      <c r="G52" s="14" t="s">
        <v>22</v>
      </c>
      <c r="H52" s="17" t="s">
        <v>23</v>
      </c>
      <c r="I52" s="11" t="n">
        <v>59</v>
      </c>
      <c r="J52" s="18" t="n">
        <v>1</v>
      </c>
      <c r="FX52" s="6"/>
    </row>
    <row r="53" s="5" customFormat="true" ht="22.5" hidden="false" customHeight="true" outlineLevel="0" collapsed="false">
      <c r="A53" s="11" t="n">
        <v>52</v>
      </c>
      <c r="B53" s="12" t="s">
        <v>142</v>
      </c>
      <c r="C53" s="13" t="s">
        <v>262</v>
      </c>
      <c r="D53" s="14" t="s">
        <v>263</v>
      </c>
      <c r="E53" s="14" t="s">
        <v>264</v>
      </c>
      <c r="F53" s="12" t="s">
        <v>221</v>
      </c>
      <c r="G53" s="14" t="s">
        <v>22</v>
      </c>
      <c r="H53" s="17" t="s">
        <v>23</v>
      </c>
      <c r="I53" s="11" t="n">
        <v>59</v>
      </c>
      <c r="J53" s="18" t="n">
        <v>1</v>
      </c>
      <c r="FX53" s="6"/>
    </row>
    <row r="54" s="5" customFormat="true" ht="22.5" hidden="false" customHeight="true" outlineLevel="0" collapsed="false">
      <c r="A54" s="11" t="n">
        <v>53</v>
      </c>
      <c r="B54" s="12" t="s">
        <v>142</v>
      </c>
      <c r="C54" s="13" t="s">
        <v>265</v>
      </c>
      <c r="D54" s="14" t="s">
        <v>266</v>
      </c>
      <c r="E54" s="14" t="s">
        <v>267</v>
      </c>
      <c r="F54" s="12" t="s">
        <v>174</v>
      </c>
      <c r="G54" s="14" t="s">
        <v>22</v>
      </c>
      <c r="H54" s="17" t="s">
        <v>23</v>
      </c>
      <c r="I54" s="11" t="n">
        <v>59</v>
      </c>
      <c r="J54" s="18" t="n">
        <v>1</v>
      </c>
      <c r="FX54" s="6"/>
    </row>
    <row r="55" s="5" customFormat="true" ht="22.5" hidden="false" customHeight="true" outlineLevel="0" collapsed="false">
      <c r="A55" s="11" t="n">
        <v>54</v>
      </c>
      <c r="B55" s="12" t="s">
        <v>268</v>
      </c>
      <c r="C55" s="13" t="s">
        <v>269</v>
      </c>
      <c r="D55" s="14" t="s">
        <v>270</v>
      </c>
      <c r="E55" s="15" t="s">
        <v>271</v>
      </c>
      <c r="F55" s="12" t="s">
        <v>272</v>
      </c>
      <c r="G55" s="14" t="s">
        <v>273</v>
      </c>
      <c r="H55" s="17" t="s">
        <v>23</v>
      </c>
      <c r="I55" s="11" t="n">
        <v>59</v>
      </c>
      <c r="J55" s="18" t="n">
        <v>1</v>
      </c>
      <c r="FX55" s="6"/>
    </row>
    <row r="56" s="5" customFormat="true" ht="22.5" hidden="false" customHeight="true" outlineLevel="0" collapsed="false">
      <c r="A56" s="11" t="n">
        <v>55</v>
      </c>
      <c r="B56" s="22" t="s">
        <v>274</v>
      </c>
      <c r="C56" s="27" t="s">
        <v>275</v>
      </c>
      <c r="D56" s="14" t="s">
        <v>276</v>
      </c>
      <c r="E56" s="20" t="s">
        <v>277</v>
      </c>
      <c r="F56" s="12" t="s">
        <v>163</v>
      </c>
      <c r="G56" s="14" t="s">
        <v>278</v>
      </c>
      <c r="H56" s="17" t="s">
        <v>23</v>
      </c>
      <c r="I56" s="11" t="n">
        <v>59</v>
      </c>
      <c r="J56" s="18" t="n">
        <v>1</v>
      </c>
      <c r="FX56" s="6"/>
    </row>
    <row r="57" s="5" customFormat="true" ht="22.5" hidden="false" customHeight="true" outlineLevel="0" collapsed="false">
      <c r="A57" s="11" t="n">
        <v>56</v>
      </c>
      <c r="B57" s="12" t="s">
        <v>97</v>
      </c>
      <c r="C57" s="21" t="s">
        <v>279</v>
      </c>
      <c r="D57" s="14" t="s">
        <v>280</v>
      </c>
      <c r="E57" s="20" t="s">
        <v>281</v>
      </c>
      <c r="F57" s="12" t="s">
        <v>117</v>
      </c>
      <c r="G57" s="14" t="s">
        <v>22</v>
      </c>
      <c r="H57" s="17" t="s">
        <v>23</v>
      </c>
      <c r="I57" s="11" t="n">
        <v>59</v>
      </c>
      <c r="J57" s="18" t="n">
        <v>1</v>
      </c>
      <c r="FX57" s="6"/>
    </row>
    <row r="58" s="5" customFormat="true" ht="22.5" hidden="false" customHeight="true" outlineLevel="0" collapsed="false">
      <c r="A58" s="11" t="n">
        <v>57</v>
      </c>
      <c r="B58" s="22" t="s">
        <v>29</v>
      </c>
      <c r="C58" s="13" t="s">
        <v>282</v>
      </c>
      <c r="D58" s="14" t="s">
        <v>283</v>
      </c>
      <c r="E58" s="14" t="s">
        <v>284</v>
      </c>
      <c r="F58" s="12" t="s">
        <v>33</v>
      </c>
      <c r="G58" s="14" t="s">
        <v>34</v>
      </c>
      <c r="H58" s="17" t="s">
        <v>23</v>
      </c>
      <c r="I58" s="11" t="n">
        <v>59</v>
      </c>
      <c r="J58" s="18" t="n">
        <v>1</v>
      </c>
      <c r="FX58" s="6"/>
    </row>
    <row r="59" s="5" customFormat="true" ht="22.5" hidden="false" customHeight="true" outlineLevel="0" collapsed="false">
      <c r="A59" s="11" t="n">
        <v>58</v>
      </c>
      <c r="B59" s="12" t="s">
        <v>130</v>
      </c>
      <c r="C59" s="13" t="s">
        <v>285</v>
      </c>
      <c r="D59" s="14" t="s">
        <v>286</v>
      </c>
      <c r="E59" s="14" t="s">
        <v>287</v>
      </c>
      <c r="F59" s="12" t="s">
        <v>288</v>
      </c>
      <c r="G59" s="14" t="s">
        <v>289</v>
      </c>
      <c r="H59" s="17" t="s">
        <v>23</v>
      </c>
      <c r="I59" s="11" t="n">
        <v>59</v>
      </c>
      <c r="J59" s="18" t="n">
        <v>1</v>
      </c>
      <c r="FX59" s="6"/>
    </row>
    <row r="60" s="5" customFormat="true" ht="22.5" hidden="false" customHeight="true" outlineLevel="0" collapsed="false">
      <c r="A60" s="11" t="n">
        <v>59</v>
      </c>
      <c r="B60" s="12" t="s">
        <v>17</v>
      </c>
      <c r="C60" s="13" t="s">
        <v>290</v>
      </c>
      <c r="D60" s="14" t="s">
        <v>291</v>
      </c>
      <c r="E60" s="14" t="s">
        <v>292</v>
      </c>
      <c r="F60" s="12" t="s">
        <v>293</v>
      </c>
      <c r="G60" s="14" t="s">
        <v>22</v>
      </c>
      <c r="H60" s="17" t="s">
        <v>23</v>
      </c>
      <c r="I60" s="11" t="n">
        <v>59</v>
      </c>
      <c r="J60" s="18" t="n">
        <v>1</v>
      </c>
      <c r="FX60" s="6"/>
    </row>
    <row r="61" s="5" customFormat="true" ht="22.5" hidden="false" customHeight="true" outlineLevel="0" collapsed="false">
      <c r="A61" s="11" t="n">
        <v>60</v>
      </c>
      <c r="B61" s="12" t="s">
        <v>294</v>
      </c>
      <c r="C61" s="29" t="s">
        <v>295</v>
      </c>
      <c r="D61" s="23" t="s">
        <v>296</v>
      </c>
      <c r="E61" s="23" t="s">
        <v>297</v>
      </c>
      <c r="F61" s="12" t="s">
        <v>298</v>
      </c>
      <c r="G61" s="14" t="s">
        <v>299</v>
      </c>
      <c r="H61" s="17" t="s">
        <v>300</v>
      </c>
      <c r="I61" s="11" t="n">
        <v>59</v>
      </c>
      <c r="J61" s="18" t="n">
        <v>1</v>
      </c>
      <c r="FX61" s="6"/>
    </row>
    <row r="62" s="5" customFormat="true" ht="22.5" hidden="false" customHeight="true" outlineLevel="0" collapsed="false">
      <c r="A62" s="11" t="n">
        <v>61</v>
      </c>
      <c r="B62" s="12" t="s">
        <v>17</v>
      </c>
      <c r="C62" s="13" t="s">
        <v>301</v>
      </c>
      <c r="D62" s="15" t="s">
        <v>302</v>
      </c>
      <c r="E62" s="15" t="s">
        <v>303</v>
      </c>
      <c r="F62" s="12" t="s">
        <v>304</v>
      </c>
      <c r="G62" s="14" t="s">
        <v>22</v>
      </c>
      <c r="H62" s="17" t="s">
        <v>23</v>
      </c>
      <c r="I62" s="11" t="n">
        <v>59</v>
      </c>
      <c r="J62" s="18" t="n">
        <v>1</v>
      </c>
      <c r="FX62" s="6"/>
    </row>
    <row r="63" s="5" customFormat="true" ht="22.5" hidden="false" customHeight="true" outlineLevel="0" collapsed="false">
      <c r="A63" s="11" t="n">
        <v>62</v>
      </c>
      <c r="B63" s="12" t="s">
        <v>154</v>
      </c>
      <c r="C63" s="13" t="s">
        <v>305</v>
      </c>
      <c r="D63" s="14" t="s">
        <v>306</v>
      </c>
      <c r="E63" s="14" t="s">
        <v>307</v>
      </c>
      <c r="F63" s="12" t="s">
        <v>158</v>
      </c>
      <c r="G63" s="14" t="s">
        <v>159</v>
      </c>
      <c r="H63" s="17" t="s">
        <v>23</v>
      </c>
      <c r="I63" s="11" t="n">
        <v>59</v>
      </c>
      <c r="J63" s="18" t="n">
        <v>1</v>
      </c>
      <c r="FX63" s="6"/>
    </row>
    <row r="64" s="5" customFormat="true" ht="22.5" hidden="false" customHeight="true" outlineLevel="0" collapsed="false">
      <c r="A64" s="11" t="n">
        <v>63</v>
      </c>
      <c r="B64" s="12" t="s">
        <v>308</v>
      </c>
      <c r="C64" s="29" t="s">
        <v>309</v>
      </c>
      <c r="D64" s="23" t="s">
        <v>310</v>
      </c>
      <c r="E64" s="23" t="s">
        <v>311</v>
      </c>
      <c r="F64" s="23" t="s">
        <v>312</v>
      </c>
      <c r="G64" s="23" t="s">
        <v>313</v>
      </c>
      <c r="H64" s="17" t="s">
        <v>60</v>
      </c>
      <c r="I64" s="11" t="n">
        <v>58</v>
      </c>
      <c r="J64" s="18" t="n">
        <v>1</v>
      </c>
      <c r="FX64" s="6"/>
    </row>
    <row r="65" s="5" customFormat="true" ht="22.5" hidden="false" customHeight="true" outlineLevel="0" collapsed="false">
      <c r="A65" s="11" t="n">
        <v>64</v>
      </c>
      <c r="B65" s="12" t="s">
        <v>24</v>
      </c>
      <c r="C65" s="27" t="s">
        <v>314</v>
      </c>
      <c r="D65" s="14" t="s">
        <v>315</v>
      </c>
      <c r="E65" s="14" t="s">
        <v>316</v>
      </c>
      <c r="F65" s="12" t="s">
        <v>43</v>
      </c>
      <c r="G65" s="14" t="s">
        <v>22</v>
      </c>
      <c r="H65" s="17" t="s">
        <v>23</v>
      </c>
      <c r="I65" s="11" t="n">
        <v>58</v>
      </c>
      <c r="J65" s="18" t="n">
        <v>1</v>
      </c>
      <c r="FX65" s="6"/>
    </row>
    <row r="66" s="5" customFormat="true" ht="22.5" hidden="false" customHeight="true" outlineLevel="0" collapsed="false">
      <c r="A66" s="11" t="n">
        <v>65</v>
      </c>
      <c r="B66" s="12" t="s">
        <v>154</v>
      </c>
      <c r="C66" s="13" t="s">
        <v>317</v>
      </c>
      <c r="D66" s="14" t="s">
        <v>318</v>
      </c>
      <c r="E66" s="14" t="s">
        <v>319</v>
      </c>
      <c r="F66" s="12" t="s">
        <v>158</v>
      </c>
      <c r="G66" s="14" t="s">
        <v>159</v>
      </c>
      <c r="H66" s="17" t="s">
        <v>23</v>
      </c>
      <c r="I66" s="11" t="n">
        <v>58</v>
      </c>
      <c r="J66" s="18" t="n">
        <v>1</v>
      </c>
      <c r="FX66" s="6"/>
    </row>
    <row r="67" s="5" customFormat="true" ht="22.5" hidden="false" customHeight="true" outlineLevel="0" collapsed="false">
      <c r="A67" s="11" t="n">
        <v>66</v>
      </c>
      <c r="B67" s="12" t="s">
        <v>154</v>
      </c>
      <c r="C67" s="13" t="s">
        <v>320</v>
      </c>
      <c r="D67" s="14" t="s">
        <v>321</v>
      </c>
      <c r="E67" s="14" t="s">
        <v>322</v>
      </c>
      <c r="F67" s="12" t="s">
        <v>323</v>
      </c>
      <c r="G67" s="14" t="s">
        <v>324</v>
      </c>
      <c r="H67" s="17" t="s">
        <v>23</v>
      </c>
      <c r="I67" s="11" t="n">
        <v>58</v>
      </c>
      <c r="J67" s="18" t="n">
        <v>1</v>
      </c>
      <c r="FX67" s="6"/>
    </row>
    <row r="68" s="5" customFormat="true" ht="22.5" hidden="false" customHeight="true" outlineLevel="0" collapsed="false">
      <c r="A68" s="11" t="n">
        <v>67</v>
      </c>
      <c r="B68" s="12" t="s">
        <v>130</v>
      </c>
      <c r="C68" s="13" t="s">
        <v>325</v>
      </c>
      <c r="D68" s="14" t="s">
        <v>326</v>
      </c>
      <c r="E68" s="14" t="s">
        <v>327</v>
      </c>
      <c r="F68" s="12" t="s">
        <v>288</v>
      </c>
      <c r="G68" s="14" t="s">
        <v>289</v>
      </c>
      <c r="H68" s="17" t="s">
        <v>23</v>
      </c>
      <c r="I68" s="11" t="n">
        <v>58</v>
      </c>
      <c r="J68" s="18" t="n">
        <v>1</v>
      </c>
      <c r="FX68" s="6"/>
    </row>
    <row r="69" s="5" customFormat="true" ht="22.5" hidden="false" customHeight="true" outlineLevel="0" collapsed="false">
      <c r="A69" s="11" t="n">
        <v>68</v>
      </c>
      <c r="B69" s="12" t="s">
        <v>328</v>
      </c>
      <c r="C69" s="13" t="s">
        <v>329</v>
      </c>
      <c r="D69" s="14" t="s">
        <v>330</v>
      </c>
      <c r="E69" s="14" t="s">
        <v>331</v>
      </c>
      <c r="F69" s="12" t="s">
        <v>332</v>
      </c>
      <c r="G69" s="14" t="s">
        <v>333</v>
      </c>
      <c r="H69" s="17" t="s">
        <v>23</v>
      </c>
      <c r="I69" s="11" t="n">
        <v>58</v>
      </c>
      <c r="J69" s="18" t="n">
        <v>1</v>
      </c>
      <c r="FX69" s="6"/>
    </row>
    <row r="70" s="5" customFormat="true" ht="22.5" hidden="false" customHeight="true" outlineLevel="0" collapsed="false">
      <c r="A70" s="11" t="n">
        <v>69</v>
      </c>
      <c r="B70" s="12" t="s">
        <v>334</v>
      </c>
      <c r="C70" s="13" t="s">
        <v>335</v>
      </c>
      <c r="D70" s="20" t="s">
        <v>336</v>
      </c>
      <c r="E70" s="20" t="s">
        <v>337</v>
      </c>
      <c r="F70" s="12" t="s">
        <v>338</v>
      </c>
      <c r="G70" s="14" t="s">
        <v>22</v>
      </c>
      <c r="H70" s="17" t="s">
        <v>23</v>
      </c>
      <c r="I70" s="11" t="n">
        <v>58</v>
      </c>
      <c r="J70" s="18" t="n">
        <v>1</v>
      </c>
      <c r="FX70" s="6"/>
    </row>
    <row r="71" s="5" customFormat="true" ht="22.5" hidden="false" customHeight="true" outlineLevel="0" collapsed="false">
      <c r="A71" s="11" t="n">
        <v>70</v>
      </c>
      <c r="B71" s="12" t="s">
        <v>339</v>
      </c>
      <c r="C71" s="13" t="s">
        <v>340</v>
      </c>
      <c r="D71" s="14" t="s">
        <v>341</v>
      </c>
      <c r="E71" s="23" t="s">
        <v>342</v>
      </c>
      <c r="F71" s="12" t="s">
        <v>343</v>
      </c>
      <c r="G71" s="14" t="s">
        <v>344</v>
      </c>
      <c r="H71" s="17" t="s">
        <v>23</v>
      </c>
      <c r="I71" s="11" t="n">
        <v>58</v>
      </c>
      <c r="J71" s="18" t="n">
        <v>1</v>
      </c>
      <c r="FX71" s="6"/>
    </row>
    <row r="72" s="5" customFormat="true" ht="22.5" hidden="false" customHeight="true" outlineLevel="0" collapsed="false">
      <c r="A72" s="11" t="n">
        <v>71</v>
      </c>
      <c r="B72" s="12" t="s">
        <v>345</v>
      </c>
      <c r="C72" s="13" t="s">
        <v>346</v>
      </c>
      <c r="D72" s="14" t="s">
        <v>347</v>
      </c>
      <c r="E72" s="14" t="s">
        <v>348</v>
      </c>
      <c r="F72" s="12" t="s">
        <v>349</v>
      </c>
      <c r="G72" s="14" t="s">
        <v>350</v>
      </c>
      <c r="H72" s="17" t="s">
        <v>23</v>
      </c>
      <c r="I72" s="11" t="n">
        <v>57</v>
      </c>
      <c r="J72" s="18" t="n">
        <v>1</v>
      </c>
      <c r="FX72" s="6"/>
    </row>
    <row r="73" s="5" customFormat="true" ht="22.5" hidden="false" customHeight="true" outlineLevel="0" collapsed="false">
      <c r="A73" s="11" t="n">
        <v>72</v>
      </c>
      <c r="B73" s="22" t="s">
        <v>65</v>
      </c>
      <c r="C73" s="13" t="s">
        <v>351</v>
      </c>
      <c r="D73" s="14" t="s">
        <v>352</v>
      </c>
      <c r="E73" s="14" t="s">
        <v>353</v>
      </c>
      <c r="F73" s="12" t="s">
        <v>354</v>
      </c>
      <c r="G73" s="14" t="s">
        <v>355</v>
      </c>
      <c r="H73" s="17" t="s">
        <v>60</v>
      </c>
      <c r="I73" s="11" t="n">
        <v>57</v>
      </c>
      <c r="J73" s="18" t="n">
        <v>1</v>
      </c>
      <c r="FX73" s="6"/>
    </row>
    <row r="74" s="5" customFormat="true" ht="22.5" hidden="false" customHeight="true" outlineLevel="0" collapsed="false">
      <c r="A74" s="11" t="n">
        <v>73</v>
      </c>
      <c r="B74" s="12" t="s">
        <v>71</v>
      </c>
      <c r="C74" s="13" t="s">
        <v>356</v>
      </c>
      <c r="D74" s="14" t="s">
        <v>357</v>
      </c>
      <c r="E74" s="14" t="s">
        <v>358</v>
      </c>
      <c r="F74" s="12" t="s">
        <v>359</v>
      </c>
      <c r="G74" s="14" t="s">
        <v>22</v>
      </c>
      <c r="H74" s="17" t="s">
        <v>23</v>
      </c>
      <c r="I74" s="11" t="n">
        <v>57</v>
      </c>
      <c r="J74" s="18" t="n">
        <v>1</v>
      </c>
      <c r="FX74" s="6"/>
    </row>
    <row r="75" s="5" customFormat="true" ht="22.5" hidden="false" customHeight="true" outlineLevel="0" collapsed="false">
      <c r="A75" s="11" t="n">
        <v>74</v>
      </c>
      <c r="B75" s="12" t="s">
        <v>126</v>
      </c>
      <c r="C75" s="13" t="s">
        <v>360</v>
      </c>
      <c r="D75" s="14" t="s">
        <v>361</v>
      </c>
      <c r="E75" s="14" t="s">
        <v>362</v>
      </c>
      <c r="F75" s="12" t="s">
        <v>363</v>
      </c>
      <c r="G75" s="14" t="s">
        <v>22</v>
      </c>
      <c r="H75" s="17" t="s">
        <v>23</v>
      </c>
      <c r="I75" s="11" t="n">
        <v>57</v>
      </c>
      <c r="J75" s="18" t="n">
        <v>1</v>
      </c>
      <c r="FX75" s="6"/>
    </row>
    <row r="76" s="5" customFormat="true" ht="22.5" hidden="false" customHeight="true" outlineLevel="0" collapsed="false">
      <c r="A76" s="11" t="n">
        <v>75</v>
      </c>
      <c r="B76" s="12" t="s">
        <v>142</v>
      </c>
      <c r="C76" s="13" t="s">
        <v>364</v>
      </c>
      <c r="D76" s="14" t="s">
        <v>365</v>
      </c>
      <c r="E76" s="15" t="s">
        <v>366</v>
      </c>
      <c r="F76" s="12" t="s">
        <v>367</v>
      </c>
      <c r="G76" s="14" t="s">
        <v>22</v>
      </c>
      <c r="H76" s="17" t="s">
        <v>23</v>
      </c>
      <c r="I76" s="11" t="n">
        <v>57</v>
      </c>
      <c r="J76" s="18" t="n">
        <v>1</v>
      </c>
      <c r="FX76" s="6"/>
    </row>
    <row r="77" s="5" customFormat="true" ht="22.5" hidden="false" customHeight="true" outlineLevel="0" collapsed="false">
      <c r="A77" s="11" t="n">
        <v>76</v>
      </c>
      <c r="B77" s="12" t="s">
        <v>126</v>
      </c>
      <c r="C77" s="13" t="s">
        <v>368</v>
      </c>
      <c r="D77" s="14" t="s">
        <v>369</v>
      </c>
      <c r="E77" s="14" t="s">
        <v>370</v>
      </c>
      <c r="F77" s="12" t="s">
        <v>371</v>
      </c>
      <c r="G77" s="14" t="s">
        <v>22</v>
      </c>
      <c r="H77" s="17" t="s">
        <v>23</v>
      </c>
      <c r="I77" s="11" t="n">
        <v>57</v>
      </c>
      <c r="J77" s="18" t="n">
        <v>1</v>
      </c>
      <c r="FX77" s="6"/>
    </row>
    <row r="78" s="5" customFormat="true" ht="22.5" hidden="false" customHeight="true" outlineLevel="0" collapsed="false">
      <c r="A78" s="11" t="n">
        <v>77</v>
      </c>
      <c r="B78" s="12" t="s">
        <v>97</v>
      </c>
      <c r="C78" s="13" t="s">
        <v>372</v>
      </c>
      <c r="D78" s="14" t="s">
        <v>373</v>
      </c>
      <c r="E78" s="14" t="s">
        <v>374</v>
      </c>
      <c r="F78" s="12" t="s">
        <v>375</v>
      </c>
      <c r="G78" s="14" t="s">
        <v>22</v>
      </c>
      <c r="H78" s="17" t="s">
        <v>23</v>
      </c>
      <c r="I78" s="11" t="n">
        <v>57</v>
      </c>
      <c r="J78" s="18" t="n">
        <v>1</v>
      </c>
      <c r="FX78" s="6"/>
    </row>
    <row r="79" s="5" customFormat="true" ht="22.5" hidden="false" customHeight="true" outlineLevel="0" collapsed="false">
      <c r="A79" s="11" t="n">
        <v>78</v>
      </c>
      <c r="B79" s="12" t="s">
        <v>208</v>
      </c>
      <c r="C79" s="13" t="s">
        <v>376</v>
      </c>
      <c r="D79" s="14" t="s">
        <v>377</v>
      </c>
      <c r="E79" s="14" t="s">
        <v>378</v>
      </c>
      <c r="F79" s="12" t="s">
        <v>379</v>
      </c>
      <c r="G79" s="14" t="s">
        <v>380</v>
      </c>
      <c r="H79" s="17" t="s">
        <v>23</v>
      </c>
      <c r="I79" s="11" t="n">
        <v>57</v>
      </c>
      <c r="J79" s="18" t="n">
        <v>1</v>
      </c>
      <c r="FX79" s="6"/>
    </row>
    <row r="80" s="5" customFormat="true" ht="22.5" hidden="false" customHeight="true" outlineLevel="0" collapsed="false">
      <c r="A80" s="11" t="n">
        <v>79</v>
      </c>
      <c r="B80" s="12" t="s">
        <v>130</v>
      </c>
      <c r="C80" s="13" t="s">
        <v>381</v>
      </c>
      <c r="D80" s="14" t="s">
        <v>382</v>
      </c>
      <c r="E80" s="14" t="s">
        <v>383</v>
      </c>
      <c r="F80" s="12" t="s">
        <v>134</v>
      </c>
      <c r="G80" s="14" t="s">
        <v>135</v>
      </c>
      <c r="H80" s="17" t="s">
        <v>23</v>
      </c>
      <c r="I80" s="11" t="n">
        <v>57</v>
      </c>
      <c r="J80" s="18" t="n">
        <v>1</v>
      </c>
      <c r="FX80" s="6"/>
    </row>
    <row r="81" s="5" customFormat="true" ht="22.5" hidden="false" customHeight="true" outlineLevel="0" collapsed="false">
      <c r="A81" s="11" t="n">
        <v>80</v>
      </c>
      <c r="B81" s="12" t="s">
        <v>29</v>
      </c>
      <c r="C81" s="13" t="s">
        <v>384</v>
      </c>
      <c r="D81" s="14" t="s">
        <v>385</v>
      </c>
      <c r="E81" s="14" t="s">
        <v>386</v>
      </c>
      <c r="F81" s="12" t="s">
        <v>190</v>
      </c>
      <c r="G81" s="14" t="s">
        <v>34</v>
      </c>
      <c r="H81" s="17" t="s">
        <v>23</v>
      </c>
      <c r="I81" s="11" t="n">
        <v>57</v>
      </c>
      <c r="J81" s="18" t="n">
        <v>1</v>
      </c>
      <c r="FX81" s="6"/>
    </row>
    <row r="82" s="5" customFormat="true" ht="22.5" hidden="false" customHeight="true" outlineLevel="0" collapsed="false">
      <c r="A82" s="11" t="n">
        <v>81</v>
      </c>
      <c r="B82" s="12" t="s">
        <v>345</v>
      </c>
      <c r="C82" s="13" t="s">
        <v>387</v>
      </c>
      <c r="D82" s="14" t="s">
        <v>388</v>
      </c>
      <c r="E82" s="23" t="s">
        <v>389</v>
      </c>
      <c r="F82" s="12" t="s">
        <v>163</v>
      </c>
      <c r="G82" s="14" t="s">
        <v>390</v>
      </c>
      <c r="H82" s="17" t="s">
        <v>23</v>
      </c>
      <c r="I82" s="11" t="n">
        <v>57</v>
      </c>
      <c r="J82" s="18" t="n">
        <v>1</v>
      </c>
      <c r="FX82" s="6"/>
    </row>
    <row r="83" s="5" customFormat="true" ht="22.5" hidden="false" customHeight="true" outlineLevel="0" collapsed="false">
      <c r="A83" s="11" t="n">
        <v>82</v>
      </c>
      <c r="B83" s="25" t="s">
        <v>345</v>
      </c>
      <c r="C83" s="21" t="s">
        <v>391</v>
      </c>
      <c r="D83" s="14" t="s">
        <v>392</v>
      </c>
      <c r="E83" s="20" t="s">
        <v>393</v>
      </c>
      <c r="F83" s="12" t="s">
        <v>349</v>
      </c>
      <c r="G83" s="14" t="s">
        <v>394</v>
      </c>
      <c r="H83" s="17" t="s">
        <v>23</v>
      </c>
      <c r="I83" s="11" t="n">
        <v>57</v>
      </c>
      <c r="J83" s="18" t="n">
        <v>1</v>
      </c>
      <c r="FX83" s="6"/>
    </row>
    <row r="84" s="5" customFormat="true" ht="22.5" hidden="false" customHeight="true" outlineLevel="0" collapsed="false">
      <c r="A84" s="11" t="n">
        <v>83</v>
      </c>
      <c r="B84" s="12" t="s">
        <v>345</v>
      </c>
      <c r="C84" s="13" t="s">
        <v>395</v>
      </c>
      <c r="D84" s="14" t="s">
        <v>396</v>
      </c>
      <c r="E84" s="14" t="s">
        <v>397</v>
      </c>
      <c r="F84" s="12" t="s">
        <v>398</v>
      </c>
      <c r="G84" s="14" t="s">
        <v>399</v>
      </c>
      <c r="H84" s="17" t="s">
        <v>23</v>
      </c>
      <c r="I84" s="11" t="n">
        <v>57</v>
      </c>
      <c r="J84" s="18" t="n">
        <v>1</v>
      </c>
      <c r="FX84" s="6"/>
    </row>
    <row r="85" s="5" customFormat="true" ht="22.5" hidden="false" customHeight="true" outlineLevel="0" collapsed="false">
      <c r="A85" s="11" t="n">
        <v>84</v>
      </c>
      <c r="B85" s="22" t="s">
        <v>17</v>
      </c>
      <c r="C85" s="27" t="s">
        <v>400</v>
      </c>
      <c r="D85" s="16" t="s">
        <v>401</v>
      </c>
      <c r="E85" s="16" t="s">
        <v>402</v>
      </c>
      <c r="F85" s="25" t="s">
        <v>403</v>
      </c>
      <c r="G85" s="14" t="s">
        <v>22</v>
      </c>
      <c r="H85" s="17" t="s">
        <v>23</v>
      </c>
      <c r="I85" s="11" t="n">
        <v>57</v>
      </c>
      <c r="J85" s="18" t="n">
        <v>1</v>
      </c>
      <c r="FX85" s="6"/>
    </row>
    <row r="86" s="5" customFormat="true" ht="22.5" hidden="false" customHeight="true" outlineLevel="0" collapsed="false">
      <c r="A86" s="11" t="n">
        <v>85</v>
      </c>
      <c r="B86" s="22" t="s">
        <v>244</v>
      </c>
      <c r="C86" s="13" t="s">
        <v>404</v>
      </c>
      <c r="D86" s="14" t="s">
        <v>405</v>
      </c>
      <c r="E86" s="14" t="s">
        <v>406</v>
      </c>
      <c r="F86" s="12" t="s">
        <v>407</v>
      </c>
      <c r="G86" s="16" t="s">
        <v>22</v>
      </c>
      <c r="H86" s="17" t="s">
        <v>23</v>
      </c>
      <c r="I86" s="11" t="n">
        <v>57</v>
      </c>
      <c r="J86" s="18" t="n">
        <v>1</v>
      </c>
      <c r="FX86" s="6"/>
    </row>
    <row r="87" s="5" customFormat="true" ht="22.5" hidden="false" customHeight="true" outlineLevel="0" collapsed="false">
      <c r="A87" s="11" t="n">
        <v>86</v>
      </c>
      <c r="B87" s="22" t="s">
        <v>408</v>
      </c>
      <c r="C87" s="13" t="s">
        <v>409</v>
      </c>
      <c r="D87" s="23" t="s">
        <v>410</v>
      </c>
      <c r="E87" s="23" t="s">
        <v>411</v>
      </c>
      <c r="F87" s="12" t="s">
        <v>412</v>
      </c>
      <c r="G87" s="14" t="s">
        <v>413</v>
      </c>
      <c r="H87" s="17" t="s">
        <v>23</v>
      </c>
      <c r="I87" s="11" t="n">
        <v>56</v>
      </c>
      <c r="J87" s="18" t="n">
        <v>1</v>
      </c>
      <c r="FX87" s="6"/>
    </row>
    <row r="88" s="5" customFormat="true" ht="22.5" hidden="false" customHeight="true" outlineLevel="0" collapsed="false">
      <c r="A88" s="11" t="n">
        <v>87</v>
      </c>
      <c r="B88" s="12" t="s">
        <v>414</v>
      </c>
      <c r="C88" s="13" t="s">
        <v>415</v>
      </c>
      <c r="D88" s="14" t="s">
        <v>416</v>
      </c>
      <c r="E88" s="14" t="s">
        <v>417</v>
      </c>
      <c r="F88" s="15" t="s">
        <v>418</v>
      </c>
      <c r="G88" s="14" t="s">
        <v>419</v>
      </c>
      <c r="H88" s="17" t="s">
        <v>16</v>
      </c>
      <c r="I88" s="11" t="n">
        <v>56</v>
      </c>
      <c r="J88" s="18" t="n">
        <v>1</v>
      </c>
      <c r="FX88" s="6"/>
    </row>
    <row r="89" s="5" customFormat="true" ht="22.5" hidden="false" customHeight="true" outlineLevel="0" collapsed="false">
      <c r="A89" s="11" t="n">
        <v>88</v>
      </c>
      <c r="B89" s="12" t="s">
        <v>65</v>
      </c>
      <c r="C89" s="13" t="s">
        <v>420</v>
      </c>
      <c r="D89" s="23" t="s">
        <v>421</v>
      </c>
      <c r="E89" s="23" t="s">
        <v>422</v>
      </c>
      <c r="F89" s="12" t="s">
        <v>185</v>
      </c>
      <c r="G89" s="16" t="s">
        <v>423</v>
      </c>
      <c r="H89" s="17" t="s">
        <v>60</v>
      </c>
      <c r="I89" s="11" t="n">
        <v>56</v>
      </c>
      <c r="J89" s="18" t="n">
        <v>1</v>
      </c>
      <c r="FX89" s="6"/>
    </row>
    <row r="90" s="5" customFormat="true" ht="22.5" hidden="false" customHeight="true" outlineLevel="0" collapsed="false">
      <c r="A90" s="11" t="n">
        <v>89</v>
      </c>
      <c r="B90" s="22" t="s">
        <v>81</v>
      </c>
      <c r="C90" s="13" t="s">
        <v>424</v>
      </c>
      <c r="D90" s="14" t="s">
        <v>425</v>
      </c>
      <c r="E90" s="23" t="s">
        <v>426</v>
      </c>
      <c r="F90" s="12" t="s">
        <v>185</v>
      </c>
      <c r="G90" s="14" t="s">
        <v>86</v>
      </c>
      <c r="H90" s="17" t="s">
        <v>60</v>
      </c>
      <c r="I90" s="11" t="n">
        <v>56</v>
      </c>
      <c r="J90" s="18" t="n">
        <v>1</v>
      </c>
      <c r="FX90" s="6"/>
    </row>
    <row r="91" s="5" customFormat="true" ht="22.5" hidden="false" customHeight="true" outlineLevel="0" collapsed="false">
      <c r="A91" s="11" t="n">
        <v>90</v>
      </c>
      <c r="B91" s="12" t="s">
        <v>49</v>
      </c>
      <c r="C91" s="13" t="s">
        <v>427</v>
      </c>
      <c r="D91" s="14" t="s">
        <v>428</v>
      </c>
      <c r="E91" s="14" t="s">
        <v>429</v>
      </c>
      <c r="F91" s="12" t="s">
        <v>430</v>
      </c>
      <c r="G91" s="14" t="s">
        <v>22</v>
      </c>
      <c r="H91" s="17" t="s">
        <v>23</v>
      </c>
      <c r="I91" s="11" t="n">
        <v>56</v>
      </c>
      <c r="J91" s="18" t="n">
        <v>1</v>
      </c>
      <c r="FX91" s="6"/>
    </row>
    <row r="92" s="5" customFormat="true" ht="22.5" hidden="false" customHeight="true" outlineLevel="0" collapsed="false">
      <c r="A92" s="11" t="n">
        <v>91</v>
      </c>
      <c r="B92" s="12" t="s">
        <v>126</v>
      </c>
      <c r="C92" s="13" t="s">
        <v>431</v>
      </c>
      <c r="D92" s="14" t="s">
        <v>432</v>
      </c>
      <c r="E92" s="23" t="s">
        <v>433</v>
      </c>
      <c r="F92" s="12" t="s">
        <v>21</v>
      </c>
      <c r="G92" s="14" t="s">
        <v>22</v>
      </c>
      <c r="H92" s="17" t="s">
        <v>23</v>
      </c>
      <c r="I92" s="11" t="n">
        <v>56</v>
      </c>
      <c r="J92" s="18" t="n">
        <v>1</v>
      </c>
      <c r="FX92" s="6"/>
    </row>
    <row r="93" s="5" customFormat="true" ht="22.5" hidden="false" customHeight="true" outlineLevel="0" collapsed="false">
      <c r="A93" s="11" t="n">
        <v>92</v>
      </c>
      <c r="B93" s="12" t="s">
        <v>434</v>
      </c>
      <c r="C93" s="13" t="s">
        <v>435</v>
      </c>
      <c r="D93" s="14" t="s">
        <v>436</v>
      </c>
      <c r="E93" s="14" t="s">
        <v>437</v>
      </c>
      <c r="F93" s="12" t="s">
        <v>39</v>
      </c>
      <c r="G93" s="14" t="s">
        <v>22</v>
      </c>
      <c r="H93" s="17" t="s">
        <v>23</v>
      </c>
      <c r="I93" s="11" t="n">
        <v>56</v>
      </c>
      <c r="J93" s="18" t="n">
        <v>1</v>
      </c>
      <c r="FX93" s="6"/>
    </row>
    <row r="94" s="5" customFormat="true" ht="22.5" hidden="false" customHeight="true" outlineLevel="0" collapsed="false">
      <c r="A94" s="11" t="n">
        <v>93</v>
      </c>
      <c r="B94" s="12" t="s">
        <v>334</v>
      </c>
      <c r="C94" s="13" t="s">
        <v>438</v>
      </c>
      <c r="D94" s="14" t="s">
        <v>439</v>
      </c>
      <c r="E94" s="14" t="s">
        <v>440</v>
      </c>
      <c r="F94" s="12" t="s">
        <v>441</v>
      </c>
      <c r="G94" s="14" t="s">
        <v>22</v>
      </c>
      <c r="H94" s="17" t="s">
        <v>23</v>
      </c>
      <c r="I94" s="11" t="n">
        <v>56</v>
      </c>
      <c r="J94" s="18" t="n">
        <v>1</v>
      </c>
      <c r="FX94" s="6"/>
    </row>
    <row r="95" s="5" customFormat="true" ht="22.5" hidden="false" customHeight="true" outlineLevel="0" collapsed="false">
      <c r="A95" s="11" t="n">
        <v>94</v>
      </c>
      <c r="B95" s="22" t="s">
        <v>328</v>
      </c>
      <c r="C95" s="21" t="s">
        <v>442</v>
      </c>
      <c r="D95" s="14" t="s">
        <v>443</v>
      </c>
      <c r="E95" s="20" t="s">
        <v>444</v>
      </c>
      <c r="F95" s="12" t="s">
        <v>445</v>
      </c>
      <c r="G95" s="14" t="s">
        <v>446</v>
      </c>
      <c r="H95" s="17" t="s">
        <v>23</v>
      </c>
      <c r="I95" s="11" t="n">
        <v>56</v>
      </c>
      <c r="J95" s="18" t="n">
        <v>1</v>
      </c>
      <c r="FX95" s="6"/>
    </row>
    <row r="96" s="5" customFormat="true" ht="22.5" hidden="false" customHeight="true" outlineLevel="0" collapsed="false">
      <c r="A96" s="11" t="n">
        <v>95</v>
      </c>
      <c r="B96" s="12" t="s">
        <v>130</v>
      </c>
      <c r="C96" s="13" t="s">
        <v>447</v>
      </c>
      <c r="D96" s="14" t="s">
        <v>448</v>
      </c>
      <c r="E96" s="14" t="s">
        <v>449</v>
      </c>
      <c r="F96" s="12" t="s">
        <v>134</v>
      </c>
      <c r="G96" s="14" t="s">
        <v>135</v>
      </c>
      <c r="H96" s="17" t="s">
        <v>23</v>
      </c>
      <c r="I96" s="11" t="n">
        <v>56</v>
      </c>
      <c r="J96" s="18" t="n">
        <v>1</v>
      </c>
      <c r="FX96" s="6"/>
    </row>
    <row r="97" s="5" customFormat="true" ht="22.5" hidden="false" customHeight="true" outlineLevel="0" collapsed="false">
      <c r="A97" s="11" t="n">
        <v>96</v>
      </c>
      <c r="B97" s="12" t="s">
        <v>334</v>
      </c>
      <c r="C97" s="13" t="s">
        <v>450</v>
      </c>
      <c r="D97" s="14" t="s">
        <v>451</v>
      </c>
      <c r="E97" s="14" t="s">
        <v>452</v>
      </c>
      <c r="F97" s="12" t="s">
        <v>441</v>
      </c>
      <c r="G97" s="14" t="s">
        <v>22</v>
      </c>
      <c r="H97" s="17" t="s">
        <v>23</v>
      </c>
      <c r="I97" s="11" t="n">
        <v>56</v>
      </c>
      <c r="J97" s="18" t="n">
        <v>1</v>
      </c>
      <c r="FX97" s="6"/>
    </row>
    <row r="98" s="5" customFormat="true" ht="22.5" hidden="false" customHeight="true" outlineLevel="0" collapsed="false">
      <c r="A98" s="11" t="n">
        <v>97</v>
      </c>
      <c r="B98" s="12" t="s">
        <v>231</v>
      </c>
      <c r="C98" s="13" t="s">
        <v>453</v>
      </c>
      <c r="D98" s="14" t="s">
        <v>454</v>
      </c>
      <c r="E98" s="14" t="s">
        <v>455</v>
      </c>
      <c r="F98" s="12" t="s">
        <v>456</v>
      </c>
      <c r="G98" s="16" t="s">
        <v>22</v>
      </c>
      <c r="H98" s="17" t="s">
        <v>23</v>
      </c>
      <c r="I98" s="11" t="n">
        <v>56</v>
      </c>
      <c r="J98" s="18" t="n">
        <v>1</v>
      </c>
      <c r="FX98" s="6"/>
    </row>
    <row r="99" s="5" customFormat="true" ht="22.5" hidden="false" customHeight="true" outlineLevel="0" collapsed="false">
      <c r="A99" s="11" t="n">
        <v>98</v>
      </c>
      <c r="B99" s="12" t="s">
        <v>244</v>
      </c>
      <c r="C99" s="13" t="s">
        <v>457</v>
      </c>
      <c r="D99" s="14" t="s">
        <v>458</v>
      </c>
      <c r="E99" s="14" t="s">
        <v>459</v>
      </c>
      <c r="F99" s="12" t="s">
        <v>33</v>
      </c>
      <c r="G99" s="14" t="s">
        <v>22</v>
      </c>
      <c r="H99" s="17" t="s">
        <v>23</v>
      </c>
      <c r="I99" s="11" t="n">
        <v>56</v>
      </c>
      <c r="J99" s="18" t="n">
        <v>1</v>
      </c>
      <c r="FX99" s="6"/>
    </row>
    <row r="100" s="5" customFormat="true" ht="22.5" hidden="false" customHeight="true" outlineLevel="0" collapsed="false">
      <c r="A100" s="11" t="n">
        <v>99</v>
      </c>
      <c r="B100" s="12" t="s">
        <v>35</v>
      </c>
      <c r="C100" s="13" t="s">
        <v>460</v>
      </c>
      <c r="D100" s="14" t="s">
        <v>461</v>
      </c>
      <c r="E100" s="14" t="s">
        <v>462</v>
      </c>
      <c r="F100" s="12" t="s">
        <v>463</v>
      </c>
      <c r="G100" s="14" t="s">
        <v>22</v>
      </c>
      <c r="H100" s="17" t="s">
        <v>23</v>
      </c>
      <c r="I100" s="11" t="n">
        <v>56</v>
      </c>
      <c r="J100" s="18" t="n">
        <v>1</v>
      </c>
      <c r="FX100" s="6"/>
    </row>
    <row r="101" s="5" customFormat="true" ht="22.5" hidden="false" customHeight="true" outlineLevel="0" collapsed="false">
      <c r="A101" s="11" t="n">
        <v>100</v>
      </c>
      <c r="B101" s="12" t="s">
        <v>154</v>
      </c>
      <c r="C101" s="13" t="s">
        <v>464</v>
      </c>
      <c r="D101" s="14" t="s">
        <v>465</v>
      </c>
      <c r="E101" s="14" t="s">
        <v>466</v>
      </c>
      <c r="F101" s="12" t="s">
        <v>158</v>
      </c>
      <c r="G101" s="14" t="s">
        <v>159</v>
      </c>
      <c r="H101" s="17" t="s">
        <v>23</v>
      </c>
      <c r="I101" s="11" t="n">
        <v>56</v>
      </c>
      <c r="J101" s="18" t="n">
        <v>1</v>
      </c>
      <c r="FX101" s="6"/>
    </row>
    <row r="102" s="5" customFormat="true" ht="22.5" hidden="false" customHeight="true" outlineLevel="0" collapsed="false">
      <c r="A102" s="11" t="n">
        <v>101</v>
      </c>
      <c r="B102" s="12" t="s">
        <v>345</v>
      </c>
      <c r="C102" s="13" t="s">
        <v>467</v>
      </c>
      <c r="D102" s="14" t="s">
        <v>468</v>
      </c>
      <c r="E102" s="14" t="s">
        <v>469</v>
      </c>
      <c r="F102" s="12" t="s">
        <v>163</v>
      </c>
      <c r="G102" s="14" t="s">
        <v>470</v>
      </c>
      <c r="H102" s="17" t="s">
        <v>23</v>
      </c>
      <c r="I102" s="11" t="n">
        <v>56</v>
      </c>
      <c r="J102" s="18" t="n">
        <v>1</v>
      </c>
      <c r="FX102" s="6"/>
    </row>
    <row r="103" s="5" customFormat="true" ht="22.5" hidden="false" customHeight="true" outlineLevel="0" collapsed="false">
      <c r="A103" s="11" t="n">
        <v>102</v>
      </c>
      <c r="B103" s="12" t="s">
        <v>10</v>
      </c>
      <c r="C103" s="13" t="s">
        <v>471</v>
      </c>
      <c r="D103" s="14" t="s">
        <v>472</v>
      </c>
      <c r="E103" s="23" t="s">
        <v>473</v>
      </c>
      <c r="F103" s="15" t="s">
        <v>14</v>
      </c>
      <c r="G103" s="14" t="s">
        <v>474</v>
      </c>
      <c r="H103" s="17" t="s">
        <v>475</v>
      </c>
      <c r="I103" s="11" t="n">
        <v>56</v>
      </c>
      <c r="J103" s="18" t="n">
        <v>1</v>
      </c>
      <c r="FX103" s="6"/>
    </row>
    <row r="104" s="5" customFormat="true" ht="22.5" hidden="false" customHeight="true" outlineLevel="0" collapsed="false">
      <c r="A104" s="11" t="n">
        <v>103</v>
      </c>
      <c r="B104" s="12" t="s">
        <v>24</v>
      </c>
      <c r="C104" s="13" t="s">
        <v>476</v>
      </c>
      <c r="D104" s="14" t="s">
        <v>477</v>
      </c>
      <c r="E104" s="14" t="s">
        <v>478</v>
      </c>
      <c r="F104" s="12" t="s">
        <v>479</v>
      </c>
      <c r="G104" s="14" t="s">
        <v>22</v>
      </c>
      <c r="H104" s="17" t="s">
        <v>23</v>
      </c>
      <c r="I104" s="11" t="n">
        <v>56</v>
      </c>
      <c r="J104" s="18" t="n">
        <v>1</v>
      </c>
      <c r="FX104" s="6"/>
    </row>
    <row r="105" s="5" customFormat="true" ht="22.5" hidden="false" customHeight="true" outlineLevel="0" collapsed="false">
      <c r="A105" s="11" t="n">
        <v>104</v>
      </c>
      <c r="B105" s="12" t="s">
        <v>244</v>
      </c>
      <c r="C105" s="13" t="s">
        <v>480</v>
      </c>
      <c r="D105" s="14" t="s">
        <v>481</v>
      </c>
      <c r="E105" s="14" t="s">
        <v>482</v>
      </c>
      <c r="F105" s="12" t="s">
        <v>33</v>
      </c>
      <c r="G105" s="14" t="s">
        <v>22</v>
      </c>
      <c r="H105" s="17" t="s">
        <v>23</v>
      </c>
      <c r="I105" s="11" t="n">
        <v>56</v>
      </c>
      <c r="J105" s="18" t="n">
        <v>1</v>
      </c>
      <c r="FX105" s="6"/>
    </row>
    <row r="106" s="5" customFormat="true" ht="22.5" hidden="false" customHeight="true" outlineLevel="0" collapsed="false">
      <c r="A106" s="11" t="n">
        <v>105</v>
      </c>
      <c r="B106" s="25" t="s">
        <v>108</v>
      </c>
      <c r="C106" s="21" t="s">
        <v>483</v>
      </c>
      <c r="D106" s="23" t="s">
        <v>484</v>
      </c>
      <c r="E106" s="23" t="s">
        <v>485</v>
      </c>
      <c r="F106" s="12" t="s">
        <v>112</v>
      </c>
      <c r="G106" s="14" t="s">
        <v>486</v>
      </c>
      <c r="H106" s="17" t="s">
        <v>23</v>
      </c>
      <c r="I106" s="11" t="n">
        <v>55</v>
      </c>
      <c r="J106" s="30" t="n">
        <v>2</v>
      </c>
      <c r="FX106" s="6"/>
    </row>
    <row r="107" s="5" customFormat="true" ht="22.5" hidden="false" customHeight="true" outlineLevel="0" collapsed="false">
      <c r="A107" s="11" t="n">
        <v>106</v>
      </c>
      <c r="B107" s="12" t="s">
        <v>487</v>
      </c>
      <c r="C107" s="13" t="s">
        <v>488</v>
      </c>
      <c r="D107" s="14" t="s">
        <v>489</v>
      </c>
      <c r="E107" s="14" t="s">
        <v>490</v>
      </c>
      <c r="F107" s="15" t="s">
        <v>491</v>
      </c>
      <c r="G107" s="14" t="s">
        <v>492</v>
      </c>
      <c r="H107" s="17" t="s">
        <v>16</v>
      </c>
      <c r="I107" s="11" t="n">
        <v>55</v>
      </c>
      <c r="J107" s="30" t="n">
        <v>2</v>
      </c>
      <c r="FX107" s="6"/>
    </row>
    <row r="108" s="5" customFormat="true" ht="22.5" hidden="false" customHeight="true" outlineLevel="0" collapsed="false">
      <c r="A108" s="11" t="n">
        <v>107</v>
      </c>
      <c r="B108" s="12" t="s">
        <v>308</v>
      </c>
      <c r="C108" s="13" t="s">
        <v>493</v>
      </c>
      <c r="D108" s="14" t="s">
        <v>385</v>
      </c>
      <c r="E108" s="14" t="s">
        <v>494</v>
      </c>
      <c r="F108" s="12" t="s">
        <v>495</v>
      </c>
      <c r="G108" s="14" t="s">
        <v>496</v>
      </c>
      <c r="H108" s="17" t="s">
        <v>60</v>
      </c>
      <c r="I108" s="11" t="n">
        <v>55</v>
      </c>
      <c r="J108" s="30" t="n">
        <v>2</v>
      </c>
      <c r="FX108" s="6"/>
    </row>
    <row r="109" s="5" customFormat="true" ht="22.5" hidden="false" customHeight="true" outlineLevel="0" collapsed="false">
      <c r="A109" s="11" t="n">
        <v>108</v>
      </c>
      <c r="B109" s="12" t="s">
        <v>497</v>
      </c>
      <c r="C109" s="13" t="s">
        <v>498</v>
      </c>
      <c r="D109" s="14" t="s">
        <v>499</v>
      </c>
      <c r="E109" s="14" t="s">
        <v>500</v>
      </c>
      <c r="F109" s="12" t="s">
        <v>501</v>
      </c>
      <c r="G109" s="14" t="s">
        <v>502</v>
      </c>
      <c r="H109" s="17" t="s">
        <v>153</v>
      </c>
      <c r="I109" s="11" t="n">
        <v>55</v>
      </c>
      <c r="J109" s="30" t="n">
        <v>2</v>
      </c>
      <c r="FX109" s="6"/>
    </row>
    <row r="110" s="5" customFormat="true" ht="22.5" hidden="false" customHeight="true" outlineLevel="0" collapsed="false">
      <c r="A110" s="11" t="n">
        <v>109</v>
      </c>
      <c r="B110" s="12" t="s">
        <v>497</v>
      </c>
      <c r="C110" s="13" t="s">
        <v>503</v>
      </c>
      <c r="D110" s="14" t="s">
        <v>504</v>
      </c>
      <c r="E110" s="14" t="s">
        <v>505</v>
      </c>
      <c r="F110" s="12" t="s">
        <v>506</v>
      </c>
      <c r="G110" s="14" t="s">
        <v>507</v>
      </c>
      <c r="H110" s="17" t="s">
        <v>153</v>
      </c>
      <c r="I110" s="11" t="n">
        <v>55</v>
      </c>
      <c r="J110" s="30" t="n">
        <v>2</v>
      </c>
      <c r="FX110" s="6"/>
    </row>
    <row r="111" s="5" customFormat="true" ht="22.5" hidden="false" customHeight="true" outlineLevel="0" collapsed="false">
      <c r="A111" s="11" t="n">
        <v>110</v>
      </c>
      <c r="B111" s="12" t="s">
        <v>97</v>
      </c>
      <c r="C111" s="13" t="s">
        <v>508</v>
      </c>
      <c r="D111" s="16" t="s">
        <v>509</v>
      </c>
      <c r="E111" s="14" t="s">
        <v>510</v>
      </c>
      <c r="F111" s="12" t="s">
        <v>511</v>
      </c>
      <c r="G111" s="14" t="s">
        <v>22</v>
      </c>
      <c r="H111" s="17" t="s">
        <v>23</v>
      </c>
      <c r="I111" s="11" t="n">
        <v>55</v>
      </c>
      <c r="J111" s="30" t="n">
        <v>2</v>
      </c>
      <c r="FX111" s="6"/>
    </row>
    <row r="112" s="5" customFormat="true" ht="22.5" hidden="false" customHeight="true" outlineLevel="0" collapsed="false">
      <c r="A112" s="11" t="n">
        <v>111</v>
      </c>
      <c r="B112" s="12" t="s">
        <v>191</v>
      </c>
      <c r="C112" s="13" t="s">
        <v>512</v>
      </c>
      <c r="D112" s="14" t="s">
        <v>513</v>
      </c>
      <c r="E112" s="23" t="s">
        <v>514</v>
      </c>
      <c r="F112" s="12" t="s">
        <v>515</v>
      </c>
      <c r="G112" s="14" t="s">
        <v>22</v>
      </c>
      <c r="H112" s="17" t="s">
        <v>23</v>
      </c>
      <c r="I112" s="11" t="n">
        <v>55</v>
      </c>
      <c r="J112" s="30" t="n">
        <v>2</v>
      </c>
      <c r="FX112" s="6"/>
    </row>
    <row r="113" s="5" customFormat="true" ht="22.5" hidden="false" customHeight="true" outlineLevel="0" collapsed="false">
      <c r="A113" s="11" t="n">
        <v>112</v>
      </c>
      <c r="B113" s="12" t="s">
        <v>142</v>
      </c>
      <c r="C113" s="13" t="s">
        <v>516</v>
      </c>
      <c r="D113" s="14" t="s">
        <v>517</v>
      </c>
      <c r="E113" s="14" t="s">
        <v>518</v>
      </c>
      <c r="F113" s="12" t="s">
        <v>519</v>
      </c>
      <c r="G113" s="14" t="s">
        <v>22</v>
      </c>
      <c r="H113" s="17" t="s">
        <v>23</v>
      </c>
      <c r="I113" s="11" t="n">
        <v>55</v>
      </c>
      <c r="J113" s="30" t="n">
        <v>2</v>
      </c>
      <c r="FX113" s="6"/>
    </row>
    <row r="114" s="5" customFormat="true" ht="22.5" hidden="false" customHeight="true" outlineLevel="0" collapsed="false">
      <c r="A114" s="11" t="n">
        <v>113</v>
      </c>
      <c r="B114" s="12" t="s">
        <v>274</v>
      </c>
      <c r="C114" s="13" t="s">
        <v>520</v>
      </c>
      <c r="D114" s="14" t="s">
        <v>521</v>
      </c>
      <c r="E114" s="14" t="s">
        <v>522</v>
      </c>
      <c r="F114" s="12" t="s">
        <v>163</v>
      </c>
      <c r="G114" s="14" t="s">
        <v>523</v>
      </c>
      <c r="H114" s="17" t="s">
        <v>23</v>
      </c>
      <c r="I114" s="11" t="n">
        <v>55</v>
      </c>
      <c r="J114" s="30" t="n">
        <v>2</v>
      </c>
      <c r="FX114" s="6"/>
    </row>
    <row r="115" s="5" customFormat="true" ht="22.5" hidden="false" customHeight="true" outlineLevel="0" collapsed="false">
      <c r="A115" s="11" t="n">
        <v>114</v>
      </c>
      <c r="B115" s="22" t="s">
        <v>244</v>
      </c>
      <c r="C115" s="13" t="s">
        <v>524</v>
      </c>
      <c r="D115" s="14" t="s">
        <v>525</v>
      </c>
      <c r="E115" s="14" t="s">
        <v>526</v>
      </c>
      <c r="F115" s="12" t="s">
        <v>407</v>
      </c>
      <c r="G115" s="14" t="s">
        <v>22</v>
      </c>
      <c r="H115" s="17" t="s">
        <v>23</v>
      </c>
      <c r="I115" s="11" t="n">
        <v>55</v>
      </c>
      <c r="J115" s="30" t="n">
        <v>2</v>
      </c>
      <c r="FX115" s="6"/>
    </row>
    <row r="116" s="5" customFormat="true" ht="22.5" hidden="false" customHeight="true" outlineLevel="0" collapsed="false">
      <c r="A116" s="11" t="n">
        <v>115</v>
      </c>
      <c r="B116" s="12" t="s">
        <v>328</v>
      </c>
      <c r="C116" s="13" t="s">
        <v>527</v>
      </c>
      <c r="D116" s="14" t="s">
        <v>528</v>
      </c>
      <c r="E116" s="14" t="s">
        <v>529</v>
      </c>
      <c r="F116" s="12" t="s">
        <v>530</v>
      </c>
      <c r="G116" s="14" t="s">
        <v>531</v>
      </c>
      <c r="H116" s="17" t="s">
        <v>23</v>
      </c>
      <c r="I116" s="11" t="n">
        <v>55</v>
      </c>
      <c r="J116" s="30" t="n">
        <v>2</v>
      </c>
      <c r="FX116" s="6"/>
    </row>
    <row r="117" s="5" customFormat="true" ht="22.5" hidden="false" customHeight="true" outlineLevel="0" collapsed="false">
      <c r="A117" s="11" t="n">
        <v>116</v>
      </c>
      <c r="B117" s="12" t="s">
        <v>130</v>
      </c>
      <c r="C117" s="13" t="s">
        <v>532</v>
      </c>
      <c r="D117" s="14" t="s">
        <v>533</v>
      </c>
      <c r="E117" s="23" t="s">
        <v>534</v>
      </c>
      <c r="F117" s="12" t="s">
        <v>134</v>
      </c>
      <c r="G117" s="14" t="s">
        <v>135</v>
      </c>
      <c r="H117" s="17" t="s">
        <v>23</v>
      </c>
      <c r="I117" s="11" t="n">
        <v>55</v>
      </c>
      <c r="J117" s="30" t="n">
        <v>2</v>
      </c>
      <c r="FX117" s="6"/>
    </row>
    <row r="118" s="5" customFormat="true" ht="22.5" hidden="false" customHeight="true" outlineLevel="0" collapsed="false">
      <c r="A118" s="11" t="n">
        <v>117</v>
      </c>
      <c r="B118" s="12" t="s">
        <v>130</v>
      </c>
      <c r="C118" s="13" t="s">
        <v>535</v>
      </c>
      <c r="D118" s="14" t="s">
        <v>536</v>
      </c>
      <c r="E118" s="14" t="s">
        <v>537</v>
      </c>
      <c r="F118" s="12" t="s">
        <v>134</v>
      </c>
      <c r="G118" s="14" t="s">
        <v>135</v>
      </c>
      <c r="H118" s="17" t="s">
        <v>23</v>
      </c>
      <c r="I118" s="11" t="n">
        <v>55</v>
      </c>
      <c r="J118" s="30" t="n">
        <v>2</v>
      </c>
      <c r="FX118" s="6"/>
    </row>
    <row r="119" s="5" customFormat="true" ht="22.5" hidden="false" customHeight="true" outlineLevel="0" collapsed="false">
      <c r="A119" s="11" t="n">
        <v>118</v>
      </c>
      <c r="B119" s="12" t="s">
        <v>538</v>
      </c>
      <c r="C119" s="13" t="s">
        <v>539</v>
      </c>
      <c r="D119" s="14" t="s">
        <v>540</v>
      </c>
      <c r="E119" s="14" t="s">
        <v>541</v>
      </c>
      <c r="F119" s="12" t="s">
        <v>542</v>
      </c>
      <c r="G119" s="14" t="s">
        <v>543</v>
      </c>
      <c r="H119" s="17" t="s">
        <v>23</v>
      </c>
      <c r="I119" s="11" t="n">
        <v>55</v>
      </c>
      <c r="J119" s="30" t="n">
        <v>2</v>
      </c>
      <c r="FX119" s="6"/>
    </row>
    <row r="120" s="5" customFormat="true" ht="22.5" hidden="false" customHeight="true" outlineLevel="0" collapsed="false">
      <c r="A120" s="11" t="n">
        <v>119</v>
      </c>
      <c r="B120" s="12" t="s">
        <v>544</v>
      </c>
      <c r="C120" s="13" t="s">
        <v>545</v>
      </c>
      <c r="D120" s="14" t="s">
        <v>546</v>
      </c>
      <c r="E120" s="14" t="s">
        <v>547</v>
      </c>
      <c r="F120" s="12" t="s">
        <v>548</v>
      </c>
      <c r="G120" s="14" t="s">
        <v>549</v>
      </c>
      <c r="H120" s="17" t="s">
        <v>23</v>
      </c>
      <c r="I120" s="11" t="n">
        <v>55</v>
      </c>
      <c r="J120" s="30" t="n">
        <v>2</v>
      </c>
      <c r="FX120" s="6"/>
    </row>
    <row r="121" s="5" customFormat="true" ht="22.5" hidden="false" customHeight="true" outlineLevel="0" collapsed="false">
      <c r="A121" s="11" t="n">
        <v>120</v>
      </c>
      <c r="B121" s="12" t="s">
        <v>49</v>
      </c>
      <c r="C121" s="13" t="s">
        <v>550</v>
      </c>
      <c r="D121" s="14" t="s">
        <v>551</v>
      </c>
      <c r="E121" s="14" t="s">
        <v>552</v>
      </c>
      <c r="F121" s="12" t="s">
        <v>553</v>
      </c>
      <c r="G121" s="14" t="s">
        <v>22</v>
      </c>
      <c r="H121" s="17" t="s">
        <v>23</v>
      </c>
      <c r="I121" s="11" t="n">
        <v>55</v>
      </c>
      <c r="J121" s="30" t="n">
        <v>2</v>
      </c>
      <c r="FX121" s="6"/>
    </row>
    <row r="122" s="5" customFormat="true" ht="22.5" hidden="false" customHeight="true" outlineLevel="0" collapsed="false">
      <c r="A122" s="11" t="n">
        <v>121</v>
      </c>
      <c r="B122" s="12" t="s">
        <v>44</v>
      </c>
      <c r="C122" s="13" t="s">
        <v>554</v>
      </c>
      <c r="D122" s="14" t="s">
        <v>555</v>
      </c>
      <c r="E122" s="14" t="s">
        <v>556</v>
      </c>
      <c r="F122" s="12" t="s">
        <v>48</v>
      </c>
      <c r="G122" s="14" t="s">
        <v>22</v>
      </c>
      <c r="H122" s="17" t="s">
        <v>23</v>
      </c>
      <c r="I122" s="11" t="n">
        <v>55</v>
      </c>
      <c r="J122" s="30" t="n">
        <v>2</v>
      </c>
      <c r="FX122" s="6"/>
    </row>
    <row r="123" s="5" customFormat="true" ht="22.5" hidden="false" customHeight="true" outlineLevel="0" collapsed="false">
      <c r="A123" s="11" t="n">
        <v>122</v>
      </c>
      <c r="B123" s="12" t="s">
        <v>71</v>
      </c>
      <c r="C123" s="13" t="s">
        <v>557</v>
      </c>
      <c r="D123" s="14" t="s">
        <v>558</v>
      </c>
      <c r="E123" s="14" t="s">
        <v>559</v>
      </c>
      <c r="F123" s="12" t="s">
        <v>519</v>
      </c>
      <c r="G123" s="14" t="s">
        <v>22</v>
      </c>
      <c r="H123" s="17" t="s">
        <v>23</v>
      </c>
      <c r="I123" s="11" t="n">
        <v>55</v>
      </c>
      <c r="J123" s="30" t="n">
        <v>2</v>
      </c>
      <c r="FX123" s="6"/>
    </row>
    <row r="124" s="5" customFormat="true" ht="22.5" hidden="false" customHeight="true" outlineLevel="0" collapsed="false">
      <c r="A124" s="11" t="n">
        <v>123</v>
      </c>
      <c r="B124" s="12" t="s">
        <v>126</v>
      </c>
      <c r="C124" s="13" t="s">
        <v>560</v>
      </c>
      <c r="D124" s="14" t="s">
        <v>561</v>
      </c>
      <c r="E124" s="14" t="s">
        <v>562</v>
      </c>
      <c r="F124" s="12" t="s">
        <v>221</v>
      </c>
      <c r="G124" s="16" t="s">
        <v>22</v>
      </c>
      <c r="H124" s="17" t="s">
        <v>23</v>
      </c>
      <c r="I124" s="11" t="n">
        <v>55</v>
      </c>
      <c r="J124" s="30" t="n">
        <v>2</v>
      </c>
      <c r="FX124" s="6"/>
    </row>
    <row r="125" s="5" customFormat="true" ht="22.5" hidden="false" customHeight="true" outlineLevel="0" collapsed="false">
      <c r="A125" s="11" t="n">
        <v>124</v>
      </c>
      <c r="B125" s="12" t="s">
        <v>563</v>
      </c>
      <c r="C125" s="13" t="s">
        <v>564</v>
      </c>
      <c r="D125" s="14" t="s">
        <v>565</v>
      </c>
      <c r="E125" s="14" t="s">
        <v>566</v>
      </c>
      <c r="F125" s="12" t="s">
        <v>293</v>
      </c>
      <c r="G125" s="14" t="s">
        <v>22</v>
      </c>
      <c r="H125" s="17" t="s">
        <v>23</v>
      </c>
      <c r="I125" s="11" t="n">
        <v>55</v>
      </c>
      <c r="J125" s="30" t="n">
        <v>2</v>
      </c>
      <c r="FX125" s="6"/>
    </row>
    <row r="126" s="5" customFormat="true" ht="22.5" hidden="false" customHeight="true" outlineLevel="0" collapsed="false">
      <c r="A126" s="11" t="n">
        <v>125</v>
      </c>
      <c r="B126" s="12" t="s">
        <v>544</v>
      </c>
      <c r="C126" s="13" t="s">
        <v>567</v>
      </c>
      <c r="D126" s="14" t="s">
        <v>568</v>
      </c>
      <c r="E126" s="14" t="s">
        <v>569</v>
      </c>
      <c r="F126" s="12" t="s">
        <v>570</v>
      </c>
      <c r="G126" s="14" t="s">
        <v>571</v>
      </c>
      <c r="H126" s="17" t="s">
        <v>23</v>
      </c>
      <c r="I126" s="11" t="n">
        <v>55</v>
      </c>
      <c r="J126" s="30" t="n">
        <v>2</v>
      </c>
      <c r="FX126" s="6"/>
    </row>
    <row r="127" s="5" customFormat="true" ht="22.5" hidden="false" customHeight="true" outlineLevel="0" collapsed="false">
      <c r="A127" s="11" t="n">
        <v>126</v>
      </c>
      <c r="B127" s="22" t="s">
        <v>572</v>
      </c>
      <c r="C127" s="27" t="s">
        <v>573</v>
      </c>
      <c r="D127" s="16" t="s">
        <v>574</v>
      </c>
      <c r="E127" s="16" t="s">
        <v>575</v>
      </c>
      <c r="F127" s="12" t="s">
        <v>576</v>
      </c>
      <c r="G127" s="16" t="s">
        <v>577</v>
      </c>
      <c r="H127" s="24" t="s">
        <v>300</v>
      </c>
      <c r="I127" s="11" t="n">
        <v>55</v>
      </c>
      <c r="J127" s="30" t="n">
        <v>2</v>
      </c>
      <c r="FX127" s="6"/>
    </row>
    <row r="128" s="5" customFormat="true" ht="22.5" hidden="false" customHeight="true" outlineLevel="0" collapsed="false">
      <c r="A128" s="11" t="n">
        <v>127</v>
      </c>
      <c r="B128" s="12" t="s">
        <v>578</v>
      </c>
      <c r="C128" s="13" t="s">
        <v>579</v>
      </c>
      <c r="D128" s="14" t="s">
        <v>580</v>
      </c>
      <c r="E128" s="14" t="s">
        <v>581</v>
      </c>
      <c r="F128" s="12" t="s">
        <v>582</v>
      </c>
      <c r="G128" s="14" t="s">
        <v>583</v>
      </c>
      <c r="H128" s="17" t="s">
        <v>300</v>
      </c>
      <c r="I128" s="11" t="n">
        <v>55</v>
      </c>
      <c r="J128" s="30" t="n">
        <v>2</v>
      </c>
      <c r="FX128" s="6"/>
    </row>
    <row r="129" s="5" customFormat="true" ht="22.5" hidden="false" customHeight="true" outlineLevel="0" collapsed="false">
      <c r="A129" s="11" t="n">
        <v>128</v>
      </c>
      <c r="B129" s="22" t="s">
        <v>584</v>
      </c>
      <c r="C129" s="31" t="s">
        <v>585</v>
      </c>
      <c r="D129" s="14" t="s">
        <v>586</v>
      </c>
      <c r="E129" s="14" t="s">
        <v>587</v>
      </c>
      <c r="F129" s="12" t="s">
        <v>588</v>
      </c>
      <c r="G129" s="14" t="s">
        <v>589</v>
      </c>
      <c r="H129" s="17" t="s">
        <v>300</v>
      </c>
      <c r="I129" s="11" t="n">
        <v>55</v>
      </c>
      <c r="J129" s="30" t="n">
        <v>2</v>
      </c>
      <c r="FX129" s="6"/>
    </row>
    <row r="130" s="5" customFormat="true" ht="22.5" hidden="false" customHeight="true" outlineLevel="0" collapsed="false">
      <c r="A130" s="11" t="n">
        <v>129</v>
      </c>
      <c r="B130" s="12" t="s">
        <v>44</v>
      </c>
      <c r="C130" s="13" t="s">
        <v>590</v>
      </c>
      <c r="D130" s="14" t="s">
        <v>591</v>
      </c>
      <c r="E130" s="14" t="s">
        <v>592</v>
      </c>
      <c r="F130" s="12" t="s">
        <v>593</v>
      </c>
      <c r="G130" s="16" t="s">
        <v>22</v>
      </c>
      <c r="H130" s="17" t="s">
        <v>23</v>
      </c>
      <c r="I130" s="11" t="n">
        <v>54</v>
      </c>
      <c r="J130" s="30" t="n">
        <v>2</v>
      </c>
      <c r="FX130" s="6"/>
    </row>
    <row r="131" s="5" customFormat="true" ht="22.5" hidden="false" customHeight="true" outlineLevel="0" collapsed="false">
      <c r="A131" s="11" t="n">
        <v>130</v>
      </c>
      <c r="B131" s="12" t="s">
        <v>594</v>
      </c>
      <c r="C131" s="13" t="s">
        <v>595</v>
      </c>
      <c r="D131" s="14" t="s">
        <v>596</v>
      </c>
      <c r="E131" s="14" t="s">
        <v>597</v>
      </c>
      <c r="F131" s="15" t="s">
        <v>598</v>
      </c>
      <c r="G131" s="14" t="s">
        <v>599</v>
      </c>
      <c r="H131" s="17" t="s">
        <v>16</v>
      </c>
      <c r="I131" s="11" t="n">
        <v>54</v>
      </c>
      <c r="J131" s="30" t="n">
        <v>2</v>
      </c>
      <c r="FX131" s="6"/>
    </row>
    <row r="132" s="5" customFormat="true" ht="22.5" hidden="false" customHeight="true" outlineLevel="0" collapsed="false">
      <c r="A132" s="11" t="n">
        <v>131</v>
      </c>
      <c r="B132" s="12" t="s">
        <v>594</v>
      </c>
      <c r="C132" s="29" t="s">
        <v>600</v>
      </c>
      <c r="D132" s="23" t="s">
        <v>601</v>
      </c>
      <c r="E132" s="14" t="s">
        <v>602</v>
      </c>
      <c r="F132" s="15" t="s">
        <v>603</v>
      </c>
      <c r="G132" s="14" t="s">
        <v>604</v>
      </c>
      <c r="H132" s="17" t="s">
        <v>16</v>
      </c>
      <c r="I132" s="11" t="n">
        <v>54</v>
      </c>
      <c r="J132" s="30" t="n">
        <v>2</v>
      </c>
      <c r="FX132" s="6"/>
    </row>
    <row r="133" s="5" customFormat="true" ht="22.5" hidden="false" customHeight="true" outlineLevel="0" collapsed="false">
      <c r="A133" s="11" t="n">
        <v>132</v>
      </c>
      <c r="B133" s="12" t="s">
        <v>71</v>
      </c>
      <c r="C133" s="13" t="s">
        <v>605</v>
      </c>
      <c r="D133" s="16" t="s">
        <v>606</v>
      </c>
      <c r="E133" s="14" t="s">
        <v>607</v>
      </c>
      <c r="F133" s="12" t="s">
        <v>75</v>
      </c>
      <c r="G133" s="14" t="s">
        <v>22</v>
      </c>
      <c r="H133" s="17" t="s">
        <v>23</v>
      </c>
      <c r="I133" s="11" t="n">
        <v>54</v>
      </c>
      <c r="J133" s="30" t="n">
        <v>2</v>
      </c>
      <c r="FX133" s="6"/>
    </row>
    <row r="134" s="5" customFormat="true" ht="22.5" hidden="false" customHeight="true" outlineLevel="0" collapsed="false">
      <c r="A134" s="11" t="n">
        <v>133</v>
      </c>
      <c r="B134" s="22" t="s">
        <v>244</v>
      </c>
      <c r="C134" s="13" t="s">
        <v>608</v>
      </c>
      <c r="D134" s="14" t="s">
        <v>609</v>
      </c>
      <c r="E134" s="14" t="s">
        <v>610</v>
      </c>
      <c r="F134" s="12" t="s">
        <v>33</v>
      </c>
      <c r="G134" s="14" t="s">
        <v>22</v>
      </c>
      <c r="H134" s="17" t="s">
        <v>23</v>
      </c>
      <c r="I134" s="11" t="n">
        <v>54</v>
      </c>
      <c r="J134" s="30" t="n">
        <v>2</v>
      </c>
      <c r="FX134" s="6"/>
    </row>
    <row r="135" s="5" customFormat="true" ht="22.5" hidden="false" customHeight="true" outlineLevel="0" collapsed="false">
      <c r="A135" s="11" t="n">
        <v>134</v>
      </c>
      <c r="B135" s="12" t="s">
        <v>154</v>
      </c>
      <c r="C135" s="13" t="s">
        <v>611</v>
      </c>
      <c r="D135" s="14" t="s">
        <v>612</v>
      </c>
      <c r="E135" s="14" t="s">
        <v>613</v>
      </c>
      <c r="F135" s="12" t="s">
        <v>158</v>
      </c>
      <c r="G135" s="14" t="s">
        <v>159</v>
      </c>
      <c r="H135" s="17" t="s">
        <v>23</v>
      </c>
      <c r="I135" s="11" t="n">
        <v>54</v>
      </c>
      <c r="J135" s="30" t="n">
        <v>2</v>
      </c>
      <c r="FX135" s="6"/>
    </row>
    <row r="136" s="5" customFormat="true" ht="22.5" hidden="false" customHeight="true" outlineLevel="0" collapsed="false">
      <c r="A136" s="11" t="n">
        <v>135</v>
      </c>
      <c r="B136" s="12" t="s">
        <v>563</v>
      </c>
      <c r="C136" s="13" t="s">
        <v>614</v>
      </c>
      <c r="D136" s="14" t="s">
        <v>615</v>
      </c>
      <c r="E136" s="14" t="s">
        <v>616</v>
      </c>
      <c r="F136" s="12" t="s">
        <v>617</v>
      </c>
      <c r="G136" s="14" t="s">
        <v>22</v>
      </c>
      <c r="H136" s="17" t="s">
        <v>23</v>
      </c>
      <c r="I136" s="11" t="n">
        <v>54</v>
      </c>
      <c r="J136" s="30" t="n">
        <v>2</v>
      </c>
      <c r="FX136" s="6"/>
    </row>
    <row r="137" s="5" customFormat="true" ht="22.5" hidden="false" customHeight="true" outlineLevel="0" collapsed="false">
      <c r="A137" s="11" t="n">
        <v>136</v>
      </c>
      <c r="B137" s="12" t="s">
        <v>24</v>
      </c>
      <c r="C137" s="13" t="s">
        <v>618</v>
      </c>
      <c r="D137" s="14" t="s">
        <v>619</v>
      </c>
      <c r="E137" s="14" t="s">
        <v>620</v>
      </c>
      <c r="F137" s="12" t="s">
        <v>621</v>
      </c>
      <c r="G137" s="16" t="s">
        <v>22</v>
      </c>
      <c r="H137" s="17" t="s">
        <v>23</v>
      </c>
      <c r="I137" s="11" t="n">
        <v>54</v>
      </c>
      <c r="J137" s="30" t="n">
        <v>2</v>
      </c>
      <c r="FX137" s="6"/>
    </row>
    <row r="138" s="5" customFormat="true" ht="22.5" hidden="false" customHeight="true" outlineLevel="0" collapsed="false">
      <c r="A138" s="11" t="n">
        <v>137</v>
      </c>
      <c r="B138" s="12" t="s">
        <v>97</v>
      </c>
      <c r="C138" s="13" t="s">
        <v>622</v>
      </c>
      <c r="D138" s="14" t="s">
        <v>623</v>
      </c>
      <c r="E138" s="14" t="s">
        <v>624</v>
      </c>
      <c r="F138" s="12" t="s">
        <v>121</v>
      </c>
      <c r="G138" s="14" t="s">
        <v>22</v>
      </c>
      <c r="H138" s="17" t="s">
        <v>23</v>
      </c>
      <c r="I138" s="11" t="n">
        <v>54</v>
      </c>
      <c r="J138" s="30" t="n">
        <v>2</v>
      </c>
      <c r="FX138" s="6"/>
    </row>
    <row r="139" s="5" customFormat="true" ht="22.5" hidden="false" customHeight="true" outlineLevel="0" collapsed="false">
      <c r="A139" s="11" t="n">
        <v>138</v>
      </c>
      <c r="B139" s="12" t="s">
        <v>334</v>
      </c>
      <c r="C139" s="13" t="s">
        <v>625</v>
      </c>
      <c r="D139" s="14" t="s">
        <v>626</v>
      </c>
      <c r="E139" s="14" t="s">
        <v>627</v>
      </c>
      <c r="F139" s="12" t="s">
        <v>441</v>
      </c>
      <c r="G139" s="14" t="s">
        <v>22</v>
      </c>
      <c r="H139" s="17" t="s">
        <v>23</v>
      </c>
      <c r="I139" s="11" t="n">
        <v>54</v>
      </c>
      <c r="J139" s="30" t="n">
        <v>2</v>
      </c>
      <c r="FX139" s="6"/>
    </row>
    <row r="140" s="5" customFormat="true" ht="22.5" hidden="false" customHeight="true" outlineLevel="0" collapsed="false">
      <c r="A140" s="11" t="n">
        <v>139</v>
      </c>
      <c r="B140" s="12" t="s">
        <v>538</v>
      </c>
      <c r="C140" s="21" t="s">
        <v>628</v>
      </c>
      <c r="D140" s="23" t="s">
        <v>629</v>
      </c>
      <c r="E140" s="23" t="s">
        <v>630</v>
      </c>
      <c r="F140" s="12" t="s">
        <v>163</v>
      </c>
      <c r="G140" s="16" t="s">
        <v>631</v>
      </c>
      <c r="H140" s="17" t="s">
        <v>23</v>
      </c>
      <c r="I140" s="11" t="n">
        <v>54</v>
      </c>
      <c r="J140" s="30" t="n">
        <v>2</v>
      </c>
      <c r="FX140" s="6"/>
    </row>
    <row r="141" s="5" customFormat="true" ht="22.5" hidden="false" customHeight="true" outlineLevel="0" collapsed="false">
      <c r="A141" s="11" t="n">
        <v>140</v>
      </c>
      <c r="B141" s="12" t="s">
        <v>71</v>
      </c>
      <c r="C141" s="13" t="s">
        <v>632</v>
      </c>
      <c r="D141" s="14" t="s">
        <v>633</v>
      </c>
      <c r="E141" s="14" t="s">
        <v>634</v>
      </c>
      <c r="F141" s="12" t="s">
        <v>635</v>
      </c>
      <c r="G141" s="14" t="s">
        <v>22</v>
      </c>
      <c r="H141" s="17" t="s">
        <v>23</v>
      </c>
      <c r="I141" s="11" t="n">
        <v>54</v>
      </c>
      <c r="J141" s="30" t="n">
        <v>2</v>
      </c>
      <c r="FX141" s="6"/>
    </row>
    <row r="142" s="5" customFormat="true" ht="22.5" hidden="false" customHeight="true" outlineLevel="0" collapsed="false">
      <c r="A142" s="11" t="n">
        <v>141</v>
      </c>
      <c r="B142" s="12" t="s">
        <v>76</v>
      </c>
      <c r="C142" s="13" t="s">
        <v>636</v>
      </c>
      <c r="D142" s="14" t="s">
        <v>637</v>
      </c>
      <c r="E142" s="14" t="s">
        <v>638</v>
      </c>
      <c r="F142" s="12" t="s">
        <v>363</v>
      </c>
      <c r="G142" s="14" t="s">
        <v>22</v>
      </c>
      <c r="H142" s="17" t="s">
        <v>23</v>
      </c>
      <c r="I142" s="11" t="n">
        <v>54</v>
      </c>
      <c r="J142" s="30" t="n">
        <v>2</v>
      </c>
      <c r="FX142" s="6"/>
    </row>
    <row r="143" s="5" customFormat="true" ht="22.5" hidden="false" customHeight="true" outlineLevel="0" collapsed="false">
      <c r="A143" s="11" t="n">
        <v>142</v>
      </c>
      <c r="B143" s="12" t="s">
        <v>208</v>
      </c>
      <c r="C143" s="21" t="s">
        <v>639</v>
      </c>
      <c r="D143" s="14" t="s">
        <v>640</v>
      </c>
      <c r="E143" s="14" t="s">
        <v>641</v>
      </c>
      <c r="F143" s="12" t="s">
        <v>256</v>
      </c>
      <c r="G143" s="14" t="s">
        <v>257</v>
      </c>
      <c r="H143" s="17" t="s">
        <v>23</v>
      </c>
      <c r="I143" s="11" t="n">
        <v>54</v>
      </c>
      <c r="J143" s="30" t="n">
        <v>2</v>
      </c>
      <c r="FX143" s="6"/>
    </row>
    <row r="144" s="5" customFormat="true" ht="22.5" hidden="false" customHeight="true" outlineLevel="0" collapsed="false">
      <c r="A144" s="11" t="n">
        <v>143</v>
      </c>
      <c r="B144" s="12" t="s">
        <v>434</v>
      </c>
      <c r="C144" s="13" t="s">
        <v>642</v>
      </c>
      <c r="D144" s="14" t="s">
        <v>643</v>
      </c>
      <c r="E144" s="14" t="s">
        <v>644</v>
      </c>
      <c r="F144" s="12" t="s">
        <v>96</v>
      </c>
      <c r="G144" s="16" t="s">
        <v>22</v>
      </c>
      <c r="H144" s="17" t="s">
        <v>23</v>
      </c>
      <c r="I144" s="11" t="n">
        <v>54</v>
      </c>
      <c r="J144" s="30" t="n">
        <v>2</v>
      </c>
      <c r="FX144" s="6"/>
    </row>
    <row r="145" s="5" customFormat="true" ht="22.5" hidden="false" customHeight="true" outlineLevel="0" collapsed="false">
      <c r="A145" s="11" t="n">
        <v>144</v>
      </c>
      <c r="B145" s="12" t="s">
        <v>563</v>
      </c>
      <c r="C145" s="13" t="s">
        <v>645</v>
      </c>
      <c r="D145" s="14" t="s">
        <v>646</v>
      </c>
      <c r="E145" s="14" t="s">
        <v>647</v>
      </c>
      <c r="F145" s="12" t="s">
        <v>293</v>
      </c>
      <c r="G145" s="14" t="s">
        <v>22</v>
      </c>
      <c r="H145" s="17" t="s">
        <v>23</v>
      </c>
      <c r="I145" s="11" t="n">
        <v>53</v>
      </c>
      <c r="J145" s="30" t="n">
        <v>2</v>
      </c>
      <c r="FX145" s="6"/>
    </row>
    <row r="146" s="5" customFormat="true" ht="22.5" hidden="false" customHeight="true" outlineLevel="0" collapsed="false">
      <c r="A146" s="11" t="n">
        <v>145</v>
      </c>
      <c r="B146" s="12" t="s">
        <v>648</v>
      </c>
      <c r="C146" s="13" t="s">
        <v>649</v>
      </c>
      <c r="D146" s="14" t="s">
        <v>650</v>
      </c>
      <c r="E146" s="14" t="s">
        <v>651</v>
      </c>
      <c r="F146" s="15" t="s">
        <v>652</v>
      </c>
      <c r="G146" s="14" t="s">
        <v>653</v>
      </c>
      <c r="H146" s="17" t="s">
        <v>16</v>
      </c>
      <c r="I146" s="11" t="n">
        <v>53</v>
      </c>
      <c r="J146" s="30" t="n">
        <v>2</v>
      </c>
      <c r="FX146" s="6"/>
    </row>
    <row r="147" s="5" customFormat="true" ht="22.5" hidden="false" customHeight="true" outlineLevel="0" collapsed="false">
      <c r="A147" s="11" t="n">
        <v>146</v>
      </c>
      <c r="B147" s="12" t="s">
        <v>208</v>
      </c>
      <c r="C147" s="13" t="s">
        <v>654</v>
      </c>
      <c r="D147" s="14" t="s">
        <v>655</v>
      </c>
      <c r="E147" s="14" t="s">
        <v>656</v>
      </c>
      <c r="F147" s="12" t="s">
        <v>657</v>
      </c>
      <c r="G147" s="14" t="s">
        <v>658</v>
      </c>
      <c r="H147" s="17" t="s">
        <v>23</v>
      </c>
      <c r="I147" s="11" t="n">
        <v>53</v>
      </c>
      <c r="J147" s="30" t="n">
        <v>2</v>
      </c>
      <c r="FX147" s="6"/>
    </row>
    <row r="148" s="5" customFormat="true" ht="22.5" hidden="false" customHeight="true" outlineLevel="0" collapsed="false">
      <c r="A148" s="11" t="n">
        <v>147</v>
      </c>
      <c r="B148" s="12" t="s">
        <v>65</v>
      </c>
      <c r="C148" s="13" t="s">
        <v>659</v>
      </c>
      <c r="D148" s="14" t="s">
        <v>660</v>
      </c>
      <c r="E148" s="14" t="s">
        <v>661</v>
      </c>
      <c r="F148" s="12" t="s">
        <v>185</v>
      </c>
      <c r="G148" s="14" t="s">
        <v>662</v>
      </c>
      <c r="H148" s="17" t="s">
        <v>60</v>
      </c>
      <c r="I148" s="11" t="n">
        <v>53</v>
      </c>
      <c r="J148" s="30" t="n">
        <v>2</v>
      </c>
      <c r="FX148" s="6"/>
    </row>
    <row r="149" s="5" customFormat="true" ht="22.5" hidden="false" customHeight="true" outlineLevel="0" collapsed="false">
      <c r="A149" s="11" t="n">
        <v>148</v>
      </c>
      <c r="B149" s="12" t="s">
        <v>81</v>
      </c>
      <c r="C149" s="29" t="s">
        <v>663</v>
      </c>
      <c r="D149" s="23" t="s">
        <v>664</v>
      </c>
      <c r="E149" s="23" t="s">
        <v>665</v>
      </c>
      <c r="F149" s="23" t="s">
        <v>85</v>
      </c>
      <c r="G149" s="23" t="s">
        <v>86</v>
      </c>
      <c r="H149" s="17" t="s">
        <v>60</v>
      </c>
      <c r="I149" s="11" t="n">
        <v>53</v>
      </c>
      <c r="J149" s="30" t="n">
        <v>2</v>
      </c>
      <c r="FX149" s="6"/>
    </row>
    <row r="150" s="5" customFormat="true" ht="22.5" hidden="false" customHeight="true" outlineLevel="0" collapsed="false">
      <c r="A150" s="11" t="n">
        <v>149</v>
      </c>
      <c r="B150" s="12" t="s">
        <v>334</v>
      </c>
      <c r="C150" s="13" t="s">
        <v>666</v>
      </c>
      <c r="D150" s="16" t="s">
        <v>667</v>
      </c>
      <c r="E150" s="20" t="s">
        <v>668</v>
      </c>
      <c r="F150" s="22" t="s">
        <v>338</v>
      </c>
      <c r="G150" s="20" t="s">
        <v>22</v>
      </c>
      <c r="H150" s="17" t="s">
        <v>23</v>
      </c>
      <c r="I150" s="11" t="n">
        <v>53</v>
      </c>
      <c r="J150" s="30" t="n">
        <v>2</v>
      </c>
      <c r="FX150" s="6"/>
    </row>
    <row r="151" s="5" customFormat="true" ht="22.5" hidden="false" customHeight="true" outlineLevel="0" collapsed="false">
      <c r="A151" s="11" t="n">
        <v>150</v>
      </c>
      <c r="B151" s="12" t="s">
        <v>24</v>
      </c>
      <c r="C151" s="13" t="s">
        <v>669</v>
      </c>
      <c r="D151" s="14" t="s">
        <v>670</v>
      </c>
      <c r="E151" s="14" t="s">
        <v>671</v>
      </c>
      <c r="F151" s="12" t="s">
        <v>43</v>
      </c>
      <c r="G151" s="14" t="s">
        <v>22</v>
      </c>
      <c r="H151" s="17" t="s">
        <v>23</v>
      </c>
      <c r="I151" s="11" t="n">
        <v>53</v>
      </c>
      <c r="J151" s="30" t="n">
        <v>2</v>
      </c>
      <c r="FX151" s="6"/>
    </row>
    <row r="152" s="5" customFormat="true" ht="22.5" hidden="false" customHeight="true" outlineLevel="0" collapsed="false">
      <c r="A152" s="11" t="n">
        <v>151</v>
      </c>
      <c r="B152" s="22" t="s">
        <v>71</v>
      </c>
      <c r="C152" s="27" t="s">
        <v>672</v>
      </c>
      <c r="D152" s="15" t="s">
        <v>673</v>
      </c>
      <c r="E152" s="14" t="s">
        <v>674</v>
      </c>
      <c r="F152" s="12" t="s">
        <v>675</v>
      </c>
      <c r="G152" s="14" t="s">
        <v>22</v>
      </c>
      <c r="H152" s="17" t="s">
        <v>23</v>
      </c>
      <c r="I152" s="11" t="n">
        <v>53</v>
      </c>
      <c r="J152" s="30" t="n">
        <v>2</v>
      </c>
      <c r="FX152" s="6"/>
    </row>
    <row r="153" s="5" customFormat="true" ht="22.5" hidden="false" customHeight="true" outlineLevel="0" collapsed="false">
      <c r="A153" s="11" t="n">
        <v>152</v>
      </c>
      <c r="B153" s="12" t="s">
        <v>154</v>
      </c>
      <c r="C153" s="13" t="s">
        <v>676</v>
      </c>
      <c r="D153" s="14" t="s">
        <v>677</v>
      </c>
      <c r="E153" s="23" t="s">
        <v>678</v>
      </c>
      <c r="F153" s="12" t="s">
        <v>158</v>
      </c>
      <c r="G153" s="14" t="s">
        <v>324</v>
      </c>
      <c r="H153" s="17" t="s">
        <v>23</v>
      </c>
      <c r="I153" s="11" t="n">
        <v>53</v>
      </c>
      <c r="J153" s="30" t="n">
        <v>2</v>
      </c>
      <c r="FX153" s="6"/>
    </row>
    <row r="154" s="5" customFormat="true" ht="22.5" hidden="false" customHeight="true" outlineLevel="0" collapsed="false">
      <c r="A154" s="11" t="n">
        <v>153</v>
      </c>
      <c r="B154" s="12" t="s">
        <v>165</v>
      </c>
      <c r="C154" s="13" t="s">
        <v>679</v>
      </c>
      <c r="D154" s="14" t="s">
        <v>680</v>
      </c>
      <c r="E154" s="20" t="s">
        <v>681</v>
      </c>
      <c r="F154" s="12" t="s">
        <v>169</v>
      </c>
      <c r="G154" s="14" t="s">
        <v>170</v>
      </c>
      <c r="H154" s="17" t="s">
        <v>23</v>
      </c>
      <c r="I154" s="11" t="n">
        <v>53</v>
      </c>
      <c r="J154" s="30" t="n">
        <v>2</v>
      </c>
      <c r="FX154" s="6"/>
    </row>
    <row r="155" s="5" customFormat="true" ht="22.5" hidden="false" customHeight="true" outlineLevel="0" collapsed="false">
      <c r="A155" s="11" t="n">
        <v>154</v>
      </c>
      <c r="B155" s="12" t="s">
        <v>328</v>
      </c>
      <c r="C155" s="13" t="s">
        <v>682</v>
      </c>
      <c r="D155" s="14" t="s">
        <v>683</v>
      </c>
      <c r="E155" s="23" t="s">
        <v>684</v>
      </c>
      <c r="F155" s="12" t="s">
        <v>530</v>
      </c>
      <c r="G155" s="14" t="s">
        <v>685</v>
      </c>
      <c r="H155" s="17" t="s">
        <v>23</v>
      </c>
      <c r="I155" s="11" t="n">
        <v>53</v>
      </c>
      <c r="J155" s="30" t="n">
        <v>2</v>
      </c>
      <c r="FX155" s="6"/>
    </row>
    <row r="156" s="5" customFormat="true" ht="22.5" hidden="false" customHeight="true" outlineLevel="0" collapsed="false">
      <c r="A156" s="11" t="n">
        <v>155</v>
      </c>
      <c r="B156" s="12" t="s">
        <v>130</v>
      </c>
      <c r="C156" s="13" t="s">
        <v>686</v>
      </c>
      <c r="D156" s="14" t="s">
        <v>687</v>
      </c>
      <c r="E156" s="14" t="s">
        <v>688</v>
      </c>
      <c r="F156" s="12" t="s">
        <v>288</v>
      </c>
      <c r="G156" s="14" t="s">
        <v>289</v>
      </c>
      <c r="H156" s="17" t="s">
        <v>23</v>
      </c>
      <c r="I156" s="11" t="n">
        <v>53</v>
      </c>
      <c r="J156" s="30" t="n">
        <v>2</v>
      </c>
      <c r="FX156" s="6"/>
    </row>
    <row r="157" s="5" customFormat="true" ht="22.5" hidden="false" customHeight="true" outlineLevel="0" collapsed="false">
      <c r="A157" s="11" t="n">
        <v>156</v>
      </c>
      <c r="B157" s="25" t="s">
        <v>208</v>
      </c>
      <c r="C157" s="21" t="s">
        <v>689</v>
      </c>
      <c r="D157" s="14" t="s">
        <v>690</v>
      </c>
      <c r="E157" s="23" t="s">
        <v>691</v>
      </c>
      <c r="F157" s="12" t="s">
        <v>256</v>
      </c>
      <c r="G157" s="14" t="s">
        <v>257</v>
      </c>
      <c r="H157" s="17" t="s">
        <v>23</v>
      </c>
      <c r="I157" s="11" t="n">
        <v>53</v>
      </c>
      <c r="J157" s="30" t="n">
        <v>2</v>
      </c>
      <c r="FX157" s="6"/>
    </row>
    <row r="158" s="5" customFormat="true" ht="22.5" hidden="false" customHeight="true" outlineLevel="0" collapsed="false">
      <c r="A158" s="11" t="n">
        <v>157</v>
      </c>
      <c r="B158" s="12" t="s">
        <v>29</v>
      </c>
      <c r="C158" s="13" t="s">
        <v>692</v>
      </c>
      <c r="D158" s="14" t="s">
        <v>693</v>
      </c>
      <c r="E158" s="23" t="s">
        <v>694</v>
      </c>
      <c r="F158" s="12" t="s">
        <v>272</v>
      </c>
      <c r="G158" s="14" t="s">
        <v>34</v>
      </c>
      <c r="H158" s="17" t="s">
        <v>23</v>
      </c>
      <c r="I158" s="11" t="n">
        <v>53</v>
      </c>
      <c r="J158" s="30" t="n">
        <v>2</v>
      </c>
      <c r="FX158" s="6"/>
    </row>
    <row r="159" s="5" customFormat="true" ht="22.5" hidden="false" customHeight="true" outlineLevel="0" collapsed="false">
      <c r="A159" s="11" t="n">
        <v>158</v>
      </c>
      <c r="B159" s="12" t="s">
        <v>102</v>
      </c>
      <c r="C159" s="13" t="s">
        <v>695</v>
      </c>
      <c r="D159" s="14" t="s">
        <v>696</v>
      </c>
      <c r="E159" s="14" t="s">
        <v>697</v>
      </c>
      <c r="F159" s="12" t="s">
        <v>698</v>
      </c>
      <c r="G159" s="14" t="s">
        <v>699</v>
      </c>
      <c r="H159" s="17" t="s">
        <v>23</v>
      </c>
      <c r="I159" s="11" t="n">
        <v>53</v>
      </c>
      <c r="J159" s="30" t="n">
        <v>2</v>
      </c>
      <c r="FX159" s="6"/>
    </row>
    <row r="160" s="5" customFormat="true" ht="22.5" hidden="false" customHeight="true" outlineLevel="0" collapsed="false">
      <c r="A160" s="11" t="n">
        <v>159</v>
      </c>
      <c r="B160" s="12" t="s">
        <v>44</v>
      </c>
      <c r="C160" s="27" t="s">
        <v>700</v>
      </c>
      <c r="D160" s="16" t="s">
        <v>701</v>
      </c>
      <c r="E160" s="16" t="s">
        <v>702</v>
      </c>
      <c r="F160" s="12" t="s">
        <v>48</v>
      </c>
      <c r="G160" s="14" t="s">
        <v>22</v>
      </c>
      <c r="H160" s="24" t="s">
        <v>23</v>
      </c>
      <c r="I160" s="11" t="n">
        <v>53</v>
      </c>
      <c r="J160" s="30" t="n">
        <v>2</v>
      </c>
      <c r="FX160" s="6"/>
    </row>
    <row r="161" s="5" customFormat="true" ht="22.5" hidden="false" customHeight="true" outlineLevel="0" collapsed="false">
      <c r="A161" s="11" t="n">
        <v>160</v>
      </c>
      <c r="B161" s="12" t="s">
        <v>71</v>
      </c>
      <c r="C161" s="13" t="s">
        <v>703</v>
      </c>
      <c r="D161" s="14" t="s">
        <v>704</v>
      </c>
      <c r="E161" s="14" t="s">
        <v>705</v>
      </c>
      <c r="F161" s="12" t="s">
        <v>21</v>
      </c>
      <c r="G161" s="14" t="s">
        <v>22</v>
      </c>
      <c r="H161" s="17" t="s">
        <v>23</v>
      </c>
      <c r="I161" s="11" t="n">
        <v>53</v>
      </c>
      <c r="J161" s="30" t="n">
        <v>2</v>
      </c>
      <c r="FX161" s="6"/>
    </row>
    <row r="162" s="5" customFormat="true" ht="22.5" hidden="false" customHeight="true" outlineLevel="0" collapsed="false">
      <c r="A162" s="11" t="n">
        <v>161</v>
      </c>
      <c r="B162" s="12" t="s">
        <v>142</v>
      </c>
      <c r="C162" s="13" t="s">
        <v>706</v>
      </c>
      <c r="D162" s="14" t="s">
        <v>707</v>
      </c>
      <c r="E162" s="14" t="s">
        <v>708</v>
      </c>
      <c r="F162" s="12" t="s">
        <v>367</v>
      </c>
      <c r="G162" s="14" t="s">
        <v>22</v>
      </c>
      <c r="H162" s="17" t="s">
        <v>23</v>
      </c>
      <c r="I162" s="11" t="n">
        <v>53</v>
      </c>
      <c r="J162" s="30" t="n">
        <v>2</v>
      </c>
      <c r="FX162" s="6"/>
    </row>
    <row r="163" s="5" customFormat="true" ht="22.5" hidden="false" customHeight="true" outlineLevel="0" collapsed="false">
      <c r="A163" s="11" t="n">
        <v>162</v>
      </c>
      <c r="B163" s="12" t="s">
        <v>191</v>
      </c>
      <c r="C163" s="13" t="s">
        <v>709</v>
      </c>
      <c r="D163" s="14" t="s">
        <v>710</v>
      </c>
      <c r="E163" s="16" t="s">
        <v>711</v>
      </c>
      <c r="F163" s="12" t="s">
        <v>338</v>
      </c>
      <c r="G163" s="14" t="s">
        <v>22</v>
      </c>
      <c r="H163" s="17" t="s">
        <v>23</v>
      </c>
      <c r="I163" s="11" t="n">
        <v>52</v>
      </c>
      <c r="J163" s="30" t="n">
        <v>2</v>
      </c>
      <c r="FX163" s="6"/>
    </row>
    <row r="164" s="5" customFormat="true" ht="22.5" hidden="false" customHeight="true" outlineLevel="0" collapsed="false">
      <c r="A164" s="11" t="n">
        <v>163</v>
      </c>
      <c r="B164" s="12" t="s">
        <v>712</v>
      </c>
      <c r="C164" s="13" t="s">
        <v>713</v>
      </c>
      <c r="D164" s="14" t="s">
        <v>714</v>
      </c>
      <c r="E164" s="14" t="s">
        <v>715</v>
      </c>
      <c r="F164" s="15" t="s">
        <v>716</v>
      </c>
      <c r="G164" s="14" t="s">
        <v>717</v>
      </c>
      <c r="H164" s="17" t="s">
        <v>16</v>
      </c>
      <c r="I164" s="11" t="n">
        <v>52</v>
      </c>
      <c r="J164" s="30" t="n">
        <v>2</v>
      </c>
      <c r="FX164" s="6"/>
    </row>
    <row r="165" s="5" customFormat="true" ht="22.5" hidden="false" customHeight="true" outlineLevel="0" collapsed="false">
      <c r="A165" s="11" t="n">
        <v>164</v>
      </c>
      <c r="B165" s="22" t="s">
        <v>718</v>
      </c>
      <c r="C165" s="21" t="s">
        <v>719</v>
      </c>
      <c r="D165" s="14" t="s">
        <v>720</v>
      </c>
      <c r="E165" s="14" t="s">
        <v>721</v>
      </c>
      <c r="F165" s="15" t="s">
        <v>722</v>
      </c>
      <c r="G165" s="14" t="s">
        <v>723</v>
      </c>
      <c r="H165" s="17" t="s">
        <v>16</v>
      </c>
      <c r="I165" s="11" t="n">
        <v>52</v>
      </c>
      <c r="J165" s="30" t="n">
        <v>2</v>
      </c>
      <c r="FX165" s="6"/>
    </row>
    <row r="166" s="5" customFormat="true" ht="22.5" hidden="false" customHeight="true" outlineLevel="0" collapsed="false">
      <c r="A166" s="11" t="n">
        <v>165</v>
      </c>
      <c r="B166" s="12" t="s">
        <v>81</v>
      </c>
      <c r="C166" s="13" t="s">
        <v>724</v>
      </c>
      <c r="D166" s="14" t="s">
        <v>725</v>
      </c>
      <c r="E166" s="23" t="s">
        <v>726</v>
      </c>
      <c r="F166" s="12" t="s">
        <v>727</v>
      </c>
      <c r="G166" s="14" t="s">
        <v>86</v>
      </c>
      <c r="H166" s="17" t="s">
        <v>60</v>
      </c>
      <c r="I166" s="11" t="n">
        <v>52</v>
      </c>
      <c r="J166" s="30" t="n">
        <v>2</v>
      </c>
      <c r="FX166" s="6"/>
    </row>
    <row r="167" s="5" customFormat="true" ht="22.5" hidden="false" customHeight="true" outlineLevel="0" collapsed="false">
      <c r="A167" s="11" t="n">
        <v>166</v>
      </c>
      <c r="B167" s="12" t="s">
        <v>54</v>
      </c>
      <c r="C167" s="13" t="s">
        <v>728</v>
      </c>
      <c r="D167" s="14" t="s">
        <v>729</v>
      </c>
      <c r="E167" s="14" t="s">
        <v>730</v>
      </c>
      <c r="F167" s="12" t="s">
        <v>58</v>
      </c>
      <c r="G167" s="14" t="s">
        <v>59</v>
      </c>
      <c r="H167" s="17" t="s">
        <v>60</v>
      </c>
      <c r="I167" s="11" t="n">
        <v>52</v>
      </c>
      <c r="J167" s="30" t="n">
        <v>2</v>
      </c>
      <c r="FX167" s="6"/>
    </row>
    <row r="168" s="5" customFormat="true" ht="22.5" hidden="false" customHeight="true" outlineLevel="0" collapsed="false">
      <c r="A168" s="11" t="n">
        <v>167</v>
      </c>
      <c r="B168" s="12" t="s">
        <v>497</v>
      </c>
      <c r="C168" s="13" t="s">
        <v>731</v>
      </c>
      <c r="D168" s="14" t="s">
        <v>732</v>
      </c>
      <c r="E168" s="14" t="s">
        <v>733</v>
      </c>
      <c r="F168" s="12" t="s">
        <v>506</v>
      </c>
      <c r="G168" s="14" t="s">
        <v>507</v>
      </c>
      <c r="H168" s="17" t="s">
        <v>153</v>
      </c>
      <c r="I168" s="11" t="n">
        <v>52</v>
      </c>
      <c r="J168" s="30" t="n">
        <v>2</v>
      </c>
      <c r="FX168" s="6"/>
    </row>
    <row r="169" s="5" customFormat="true" ht="22.5" hidden="false" customHeight="true" outlineLevel="0" collapsed="false">
      <c r="A169" s="11" t="n">
        <v>168</v>
      </c>
      <c r="B169" s="12" t="s">
        <v>44</v>
      </c>
      <c r="C169" s="13" t="s">
        <v>734</v>
      </c>
      <c r="D169" s="14" t="s">
        <v>735</v>
      </c>
      <c r="E169" s="14" t="s">
        <v>736</v>
      </c>
      <c r="F169" s="12" t="s">
        <v>48</v>
      </c>
      <c r="G169" s="14" t="s">
        <v>22</v>
      </c>
      <c r="H169" s="17" t="s">
        <v>23</v>
      </c>
      <c r="I169" s="11" t="n">
        <v>52</v>
      </c>
      <c r="J169" s="30" t="n">
        <v>2</v>
      </c>
      <c r="FX169" s="6"/>
    </row>
    <row r="170" s="5" customFormat="true" ht="22.5" hidden="false" customHeight="true" outlineLevel="0" collapsed="false">
      <c r="A170" s="11" t="n">
        <v>169</v>
      </c>
      <c r="B170" s="12" t="s">
        <v>434</v>
      </c>
      <c r="C170" s="27" t="s">
        <v>737</v>
      </c>
      <c r="D170" s="16" t="s">
        <v>738</v>
      </c>
      <c r="E170" s="16" t="s">
        <v>739</v>
      </c>
      <c r="F170" s="25" t="s">
        <v>39</v>
      </c>
      <c r="G170" s="16" t="s">
        <v>22</v>
      </c>
      <c r="H170" s="24" t="s">
        <v>23</v>
      </c>
      <c r="I170" s="11" t="n">
        <v>52</v>
      </c>
      <c r="J170" s="30" t="n">
        <v>2</v>
      </c>
      <c r="FX170" s="6"/>
    </row>
    <row r="171" s="5" customFormat="true" ht="22.5" hidden="false" customHeight="true" outlineLevel="0" collapsed="false">
      <c r="A171" s="11" t="n">
        <v>170</v>
      </c>
      <c r="B171" s="22" t="s">
        <v>244</v>
      </c>
      <c r="C171" s="13" t="s">
        <v>740</v>
      </c>
      <c r="D171" s="14" t="s">
        <v>741</v>
      </c>
      <c r="E171" s="14" t="s">
        <v>742</v>
      </c>
      <c r="F171" s="12" t="s">
        <v>407</v>
      </c>
      <c r="G171" s="14" t="s">
        <v>22</v>
      </c>
      <c r="H171" s="17" t="s">
        <v>23</v>
      </c>
      <c r="I171" s="11" t="n">
        <v>52</v>
      </c>
      <c r="J171" s="30" t="n">
        <v>2</v>
      </c>
      <c r="FX171" s="6"/>
    </row>
    <row r="172" s="5" customFormat="true" ht="22.5" hidden="false" customHeight="true" outlineLevel="0" collapsed="false">
      <c r="A172" s="11" t="n">
        <v>171</v>
      </c>
      <c r="B172" s="12" t="s">
        <v>339</v>
      </c>
      <c r="C172" s="13" t="s">
        <v>743</v>
      </c>
      <c r="D172" s="14" t="s">
        <v>744</v>
      </c>
      <c r="E172" s="14" t="s">
        <v>745</v>
      </c>
      <c r="F172" s="12" t="s">
        <v>746</v>
      </c>
      <c r="G172" s="14" t="s">
        <v>344</v>
      </c>
      <c r="H172" s="17" t="s">
        <v>23</v>
      </c>
      <c r="I172" s="11" t="n">
        <v>52</v>
      </c>
      <c r="J172" s="30" t="n">
        <v>2</v>
      </c>
      <c r="FX172" s="6"/>
    </row>
    <row r="173" s="5" customFormat="true" ht="22.5" hidden="false" customHeight="true" outlineLevel="0" collapsed="false">
      <c r="A173" s="11" t="n">
        <v>172</v>
      </c>
      <c r="B173" s="12" t="s">
        <v>208</v>
      </c>
      <c r="C173" s="13" t="s">
        <v>747</v>
      </c>
      <c r="D173" s="14" t="s">
        <v>748</v>
      </c>
      <c r="E173" s="14" t="s">
        <v>749</v>
      </c>
      <c r="F173" s="12" t="s">
        <v>657</v>
      </c>
      <c r="G173" s="14" t="s">
        <v>658</v>
      </c>
      <c r="H173" s="17" t="s">
        <v>23</v>
      </c>
      <c r="I173" s="11" t="n">
        <v>52</v>
      </c>
      <c r="J173" s="30" t="n">
        <v>2</v>
      </c>
      <c r="FX173" s="6"/>
    </row>
    <row r="174" s="5" customFormat="true" ht="22.5" hidden="false" customHeight="true" outlineLevel="0" collapsed="false">
      <c r="A174" s="11" t="n">
        <v>173</v>
      </c>
      <c r="B174" s="12" t="s">
        <v>102</v>
      </c>
      <c r="C174" s="13" t="s">
        <v>750</v>
      </c>
      <c r="D174" s="14" t="s">
        <v>751</v>
      </c>
      <c r="E174" s="14" t="s">
        <v>752</v>
      </c>
      <c r="F174" s="12" t="s">
        <v>106</v>
      </c>
      <c r="G174" s="14" t="s">
        <v>107</v>
      </c>
      <c r="H174" s="17" t="s">
        <v>23</v>
      </c>
      <c r="I174" s="11" t="n">
        <v>52</v>
      </c>
      <c r="J174" s="30" t="n">
        <v>2</v>
      </c>
      <c r="FX174" s="6"/>
    </row>
    <row r="175" s="5" customFormat="true" ht="22.5" hidden="false" customHeight="true" outlineLevel="0" collapsed="false">
      <c r="A175" s="11" t="n">
        <v>174</v>
      </c>
      <c r="B175" s="12" t="s">
        <v>753</v>
      </c>
      <c r="C175" s="13" t="s">
        <v>754</v>
      </c>
      <c r="D175" s="14" t="s">
        <v>755</v>
      </c>
      <c r="E175" s="14" t="s">
        <v>756</v>
      </c>
      <c r="F175" s="12" t="s">
        <v>217</v>
      </c>
      <c r="G175" s="14" t="s">
        <v>22</v>
      </c>
      <c r="H175" s="17" t="s">
        <v>23</v>
      </c>
      <c r="I175" s="11" t="n">
        <v>52</v>
      </c>
      <c r="J175" s="30" t="n">
        <v>2</v>
      </c>
      <c r="FX175" s="6"/>
    </row>
    <row r="176" s="5" customFormat="true" ht="22.5" hidden="false" customHeight="true" outlineLevel="0" collapsed="false">
      <c r="A176" s="11" t="n">
        <v>175</v>
      </c>
      <c r="B176" s="22" t="s">
        <v>244</v>
      </c>
      <c r="C176" s="13" t="s">
        <v>757</v>
      </c>
      <c r="D176" s="14" t="s">
        <v>758</v>
      </c>
      <c r="E176" s="15" t="s">
        <v>759</v>
      </c>
      <c r="F176" s="12" t="s">
        <v>407</v>
      </c>
      <c r="G176" s="14" t="s">
        <v>22</v>
      </c>
      <c r="H176" s="17" t="s">
        <v>23</v>
      </c>
      <c r="I176" s="11" t="n">
        <v>52</v>
      </c>
      <c r="J176" s="30" t="n">
        <v>2</v>
      </c>
      <c r="FX176" s="6"/>
    </row>
    <row r="177" s="5" customFormat="true" ht="22.5" hidden="false" customHeight="true" outlineLevel="0" collapsed="false">
      <c r="A177" s="11" t="n">
        <v>176</v>
      </c>
      <c r="B177" s="22" t="s">
        <v>165</v>
      </c>
      <c r="C177" s="21" t="s">
        <v>760</v>
      </c>
      <c r="D177" s="20" t="s">
        <v>761</v>
      </c>
      <c r="E177" s="20" t="s">
        <v>762</v>
      </c>
      <c r="F177" s="12" t="s">
        <v>169</v>
      </c>
      <c r="G177" s="14" t="s">
        <v>170</v>
      </c>
      <c r="H177" s="17" t="s">
        <v>23</v>
      </c>
      <c r="I177" s="11" t="n">
        <v>52</v>
      </c>
      <c r="J177" s="30" t="n">
        <v>2</v>
      </c>
      <c r="FX177" s="6"/>
    </row>
    <row r="178" s="5" customFormat="true" ht="22.5" hidden="false" customHeight="true" outlineLevel="0" collapsed="false">
      <c r="A178" s="11" t="n">
        <v>177</v>
      </c>
      <c r="B178" s="25" t="s">
        <v>154</v>
      </c>
      <c r="C178" s="21" t="s">
        <v>763</v>
      </c>
      <c r="D178" s="14" t="s">
        <v>764</v>
      </c>
      <c r="E178" s="14" t="s">
        <v>765</v>
      </c>
      <c r="F178" s="12" t="s">
        <v>323</v>
      </c>
      <c r="G178" s="14" t="s">
        <v>324</v>
      </c>
      <c r="H178" s="17" t="s">
        <v>23</v>
      </c>
      <c r="I178" s="11" t="n">
        <v>52</v>
      </c>
      <c r="J178" s="30" t="n">
        <v>2</v>
      </c>
      <c r="FX178" s="6"/>
    </row>
    <row r="179" s="5" customFormat="true" ht="22.5" hidden="false" customHeight="true" outlineLevel="0" collapsed="false">
      <c r="A179" s="11" t="n">
        <v>178</v>
      </c>
      <c r="B179" s="12" t="s">
        <v>584</v>
      </c>
      <c r="C179" s="13" t="s">
        <v>766</v>
      </c>
      <c r="D179" s="14" t="s">
        <v>767</v>
      </c>
      <c r="E179" s="14" t="s">
        <v>768</v>
      </c>
      <c r="F179" s="12" t="s">
        <v>769</v>
      </c>
      <c r="G179" s="14" t="s">
        <v>770</v>
      </c>
      <c r="H179" s="17" t="s">
        <v>300</v>
      </c>
      <c r="I179" s="11" t="n">
        <v>52</v>
      </c>
      <c r="J179" s="30" t="n">
        <v>2</v>
      </c>
      <c r="FX179" s="6"/>
    </row>
    <row r="180" s="32" customFormat="true" ht="22.5" hidden="false" customHeight="true" outlineLevel="0" collapsed="false">
      <c r="A180" s="11" t="n">
        <v>179</v>
      </c>
      <c r="B180" s="12" t="s">
        <v>294</v>
      </c>
      <c r="C180" s="13" t="s">
        <v>771</v>
      </c>
      <c r="D180" s="14" t="s">
        <v>772</v>
      </c>
      <c r="E180" s="14" t="s">
        <v>773</v>
      </c>
      <c r="F180" s="12" t="s">
        <v>774</v>
      </c>
      <c r="G180" s="14" t="s">
        <v>775</v>
      </c>
      <c r="H180" s="17" t="s">
        <v>300</v>
      </c>
      <c r="I180" s="11" t="n">
        <v>52</v>
      </c>
      <c r="J180" s="30" t="n">
        <v>2</v>
      </c>
      <c r="FX180" s="6"/>
    </row>
    <row r="181" s="5" customFormat="true" ht="22.5" hidden="false" customHeight="true" outlineLevel="0" collapsed="false">
      <c r="A181" s="11" t="n">
        <v>180</v>
      </c>
      <c r="B181" s="12" t="s">
        <v>578</v>
      </c>
      <c r="C181" s="21" t="s">
        <v>776</v>
      </c>
      <c r="D181" s="14" t="s">
        <v>777</v>
      </c>
      <c r="E181" s="14" t="s">
        <v>778</v>
      </c>
      <c r="F181" s="12" t="s">
        <v>779</v>
      </c>
      <c r="G181" s="14" t="s">
        <v>780</v>
      </c>
      <c r="H181" s="17" t="s">
        <v>300</v>
      </c>
      <c r="I181" s="11" t="n">
        <v>52</v>
      </c>
      <c r="J181" s="30" t="n">
        <v>2</v>
      </c>
      <c r="FX181" s="6"/>
    </row>
    <row r="182" s="5" customFormat="true" ht="22.5" hidden="false" customHeight="true" outlineLevel="0" collapsed="false">
      <c r="A182" s="11" t="n">
        <v>181</v>
      </c>
      <c r="B182" s="12" t="s">
        <v>584</v>
      </c>
      <c r="C182" s="13" t="s">
        <v>781</v>
      </c>
      <c r="D182" s="14" t="s">
        <v>782</v>
      </c>
      <c r="E182" s="14" t="s">
        <v>783</v>
      </c>
      <c r="F182" s="12"/>
      <c r="G182" s="14" t="s">
        <v>784</v>
      </c>
      <c r="H182" s="17" t="s">
        <v>300</v>
      </c>
      <c r="I182" s="11" t="n">
        <v>52</v>
      </c>
      <c r="J182" s="30" t="n">
        <v>2</v>
      </c>
      <c r="FX182" s="6"/>
    </row>
    <row r="183" s="5" customFormat="true" ht="22.5" hidden="false" customHeight="true" outlineLevel="0" collapsed="false">
      <c r="A183" s="11" t="n">
        <v>182</v>
      </c>
      <c r="B183" s="12" t="s">
        <v>17</v>
      </c>
      <c r="C183" s="21" t="s">
        <v>785</v>
      </c>
      <c r="D183" s="16" t="s">
        <v>786</v>
      </c>
      <c r="E183" s="16" t="s">
        <v>787</v>
      </c>
      <c r="F183" s="12" t="s">
        <v>80</v>
      </c>
      <c r="G183" s="16" t="s">
        <v>22</v>
      </c>
      <c r="H183" s="17" t="s">
        <v>23</v>
      </c>
      <c r="I183" s="11" t="n">
        <v>52</v>
      </c>
      <c r="J183" s="30" t="n">
        <v>2</v>
      </c>
      <c r="FX183" s="6"/>
    </row>
    <row r="184" s="5" customFormat="true" ht="22.5" hidden="false" customHeight="true" outlineLevel="0" collapsed="false">
      <c r="A184" s="11" t="n">
        <v>183</v>
      </c>
      <c r="B184" s="22" t="s">
        <v>108</v>
      </c>
      <c r="C184" s="27" t="s">
        <v>788</v>
      </c>
      <c r="D184" s="16" t="s">
        <v>789</v>
      </c>
      <c r="E184" s="16" t="s">
        <v>790</v>
      </c>
      <c r="F184" s="12" t="s">
        <v>112</v>
      </c>
      <c r="G184" s="16" t="s">
        <v>113</v>
      </c>
      <c r="H184" s="24" t="s">
        <v>23</v>
      </c>
      <c r="I184" s="11" t="n">
        <v>52</v>
      </c>
      <c r="J184" s="30" t="n">
        <v>2</v>
      </c>
      <c r="FX184" s="6"/>
    </row>
    <row r="185" s="5" customFormat="true" ht="22.5" hidden="false" customHeight="true" outlineLevel="0" collapsed="false">
      <c r="A185" s="11" t="n">
        <v>184</v>
      </c>
      <c r="B185" s="12" t="s">
        <v>239</v>
      </c>
      <c r="C185" s="13" t="s">
        <v>791</v>
      </c>
      <c r="D185" s="14" t="s">
        <v>792</v>
      </c>
      <c r="E185" s="14" t="s">
        <v>793</v>
      </c>
      <c r="F185" s="12" t="s">
        <v>261</v>
      </c>
      <c r="G185" s="14" t="s">
        <v>22</v>
      </c>
      <c r="H185" s="17" t="s">
        <v>23</v>
      </c>
      <c r="I185" s="11" t="n">
        <v>52</v>
      </c>
      <c r="J185" s="30" t="n">
        <v>2</v>
      </c>
      <c r="FX185" s="6"/>
    </row>
    <row r="186" s="5" customFormat="true" ht="22.5" hidden="false" customHeight="true" outlineLevel="0" collapsed="false">
      <c r="A186" s="11" t="n">
        <v>185</v>
      </c>
      <c r="B186" s="12" t="s">
        <v>648</v>
      </c>
      <c r="C186" s="13" t="s">
        <v>794</v>
      </c>
      <c r="D186" s="14" t="s">
        <v>795</v>
      </c>
      <c r="E186" s="14" t="s">
        <v>796</v>
      </c>
      <c r="F186" s="15" t="s">
        <v>652</v>
      </c>
      <c r="G186" s="14" t="s">
        <v>653</v>
      </c>
      <c r="H186" s="17" t="s">
        <v>16</v>
      </c>
      <c r="I186" s="11" t="n">
        <v>51</v>
      </c>
      <c r="J186" s="30" t="n">
        <v>2</v>
      </c>
      <c r="FX186" s="6"/>
    </row>
    <row r="187" s="5" customFormat="true" ht="22.5" hidden="false" customHeight="true" outlineLevel="0" collapsed="false">
      <c r="A187" s="11" t="n">
        <v>186</v>
      </c>
      <c r="B187" s="12" t="s">
        <v>487</v>
      </c>
      <c r="C187" s="13" t="s">
        <v>797</v>
      </c>
      <c r="D187" s="14" t="s">
        <v>798</v>
      </c>
      <c r="E187" s="14" t="s">
        <v>799</v>
      </c>
      <c r="F187" s="15" t="s">
        <v>800</v>
      </c>
      <c r="G187" s="14" t="s">
        <v>801</v>
      </c>
      <c r="H187" s="17" t="s">
        <v>16</v>
      </c>
      <c r="I187" s="11" t="n">
        <v>51</v>
      </c>
      <c r="J187" s="30" t="n">
        <v>2</v>
      </c>
      <c r="FX187" s="6"/>
    </row>
    <row r="188" s="5" customFormat="true" ht="22.5" hidden="false" customHeight="true" outlineLevel="0" collapsed="false">
      <c r="A188" s="11" t="n">
        <v>187</v>
      </c>
      <c r="B188" s="12" t="s">
        <v>10</v>
      </c>
      <c r="C188" s="13" t="s">
        <v>802</v>
      </c>
      <c r="D188" s="14" t="s">
        <v>803</v>
      </c>
      <c r="E188" s="14" t="s">
        <v>804</v>
      </c>
      <c r="F188" s="15" t="s">
        <v>14</v>
      </c>
      <c r="G188" s="14" t="s">
        <v>805</v>
      </c>
      <c r="H188" s="17" t="s">
        <v>16</v>
      </c>
      <c r="I188" s="11" t="n">
        <v>51</v>
      </c>
      <c r="J188" s="30" t="n">
        <v>2</v>
      </c>
      <c r="FX188" s="6"/>
    </row>
    <row r="189" s="5" customFormat="true" ht="22.5" hidden="false" customHeight="true" outlineLevel="0" collapsed="false">
      <c r="A189" s="11" t="n">
        <v>188</v>
      </c>
      <c r="B189" s="12" t="s">
        <v>308</v>
      </c>
      <c r="C189" s="13" t="s">
        <v>806</v>
      </c>
      <c r="D189" s="14" t="s">
        <v>807</v>
      </c>
      <c r="E189" s="14" t="s">
        <v>808</v>
      </c>
      <c r="F189" s="12" t="s">
        <v>312</v>
      </c>
      <c r="G189" s="14" t="s">
        <v>809</v>
      </c>
      <c r="H189" s="17" t="s">
        <v>60</v>
      </c>
      <c r="I189" s="11" t="n">
        <v>51</v>
      </c>
      <c r="J189" s="30" t="n">
        <v>2</v>
      </c>
      <c r="FX189" s="6"/>
    </row>
    <row r="190" s="5" customFormat="true" ht="22.5" hidden="false" customHeight="true" outlineLevel="0" collapsed="false">
      <c r="A190" s="11" t="n">
        <v>189</v>
      </c>
      <c r="B190" s="12" t="s">
        <v>191</v>
      </c>
      <c r="C190" s="13" t="s">
        <v>810</v>
      </c>
      <c r="D190" s="14" t="s">
        <v>811</v>
      </c>
      <c r="E190" s="14" t="s">
        <v>812</v>
      </c>
      <c r="F190" s="12" t="s">
        <v>813</v>
      </c>
      <c r="G190" s="14" t="s">
        <v>22</v>
      </c>
      <c r="H190" s="17" t="s">
        <v>23</v>
      </c>
      <c r="I190" s="11" t="n">
        <v>51</v>
      </c>
      <c r="J190" s="30" t="n">
        <v>2</v>
      </c>
      <c r="FX190" s="6"/>
    </row>
    <row r="191" s="5" customFormat="true" ht="22.5" hidden="false" customHeight="true" outlineLevel="0" collapsed="false">
      <c r="A191" s="11" t="n">
        <v>190</v>
      </c>
      <c r="B191" s="12" t="s">
        <v>538</v>
      </c>
      <c r="C191" s="13" t="s">
        <v>814</v>
      </c>
      <c r="D191" s="14" t="s">
        <v>815</v>
      </c>
      <c r="E191" s="23" t="s">
        <v>816</v>
      </c>
      <c r="F191" s="12" t="s">
        <v>163</v>
      </c>
      <c r="G191" s="14" t="s">
        <v>817</v>
      </c>
      <c r="H191" s="17" t="s">
        <v>23</v>
      </c>
      <c r="I191" s="11" t="n">
        <v>51</v>
      </c>
      <c r="J191" s="30" t="n">
        <v>2</v>
      </c>
      <c r="FX191" s="6"/>
    </row>
    <row r="192" s="5" customFormat="true" ht="22.5" hidden="false" customHeight="true" outlineLevel="0" collapsed="false">
      <c r="A192" s="11" t="n">
        <v>191</v>
      </c>
      <c r="B192" s="12" t="s">
        <v>208</v>
      </c>
      <c r="C192" s="13" t="s">
        <v>818</v>
      </c>
      <c r="D192" s="14" t="s">
        <v>819</v>
      </c>
      <c r="E192" s="14" t="s">
        <v>820</v>
      </c>
      <c r="F192" s="12" t="s">
        <v>821</v>
      </c>
      <c r="G192" s="14" t="s">
        <v>822</v>
      </c>
      <c r="H192" s="17" t="s">
        <v>23</v>
      </c>
      <c r="I192" s="11" t="n">
        <v>51</v>
      </c>
      <c r="J192" s="30" t="n">
        <v>2</v>
      </c>
      <c r="FX192" s="6"/>
    </row>
    <row r="193" s="5" customFormat="true" ht="22.5" hidden="false" customHeight="true" outlineLevel="0" collapsed="false">
      <c r="A193" s="11" t="n">
        <v>192</v>
      </c>
      <c r="B193" s="22" t="s">
        <v>29</v>
      </c>
      <c r="C193" s="27" t="s">
        <v>823</v>
      </c>
      <c r="D193" s="16" t="s">
        <v>824</v>
      </c>
      <c r="E193" s="16" t="s">
        <v>825</v>
      </c>
      <c r="F193" s="25" t="s">
        <v>190</v>
      </c>
      <c r="G193" s="16" t="s">
        <v>826</v>
      </c>
      <c r="H193" s="24" t="s">
        <v>23</v>
      </c>
      <c r="I193" s="11" t="n">
        <v>51</v>
      </c>
      <c r="J193" s="30" t="n">
        <v>2</v>
      </c>
      <c r="FX193" s="6"/>
    </row>
    <row r="194" s="5" customFormat="true" ht="22.5" hidden="false" customHeight="true" outlineLevel="0" collapsed="false">
      <c r="A194" s="11" t="n">
        <v>193</v>
      </c>
      <c r="B194" s="22" t="s">
        <v>108</v>
      </c>
      <c r="C194" s="13" t="s">
        <v>827</v>
      </c>
      <c r="D194" s="14" t="s">
        <v>828</v>
      </c>
      <c r="E194" s="23" t="s">
        <v>829</v>
      </c>
      <c r="F194" s="12" t="s">
        <v>112</v>
      </c>
      <c r="G194" s="14" t="s">
        <v>113</v>
      </c>
      <c r="H194" s="17" t="s">
        <v>23</v>
      </c>
      <c r="I194" s="11" t="n">
        <v>51</v>
      </c>
      <c r="J194" s="30" t="n">
        <v>2</v>
      </c>
      <c r="FX194" s="6"/>
    </row>
    <row r="195" s="5" customFormat="true" ht="22.5" hidden="false" customHeight="true" outlineLevel="0" collapsed="false">
      <c r="A195" s="11" t="n">
        <v>194</v>
      </c>
      <c r="B195" s="12" t="s">
        <v>563</v>
      </c>
      <c r="C195" s="13" t="s">
        <v>830</v>
      </c>
      <c r="D195" s="14" t="s">
        <v>831</v>
      </c>
      <c r="E195" s="15" t="s">
        <v>832</v>
      </c>
      <c r="F195" s="12" t="s">
        <v>833</v>
      </c>
      <c r="G195" s="14" t="s">
        <v>22</v>
      </c>
      <c r="H195" s="17" t="s">
        <v>23</v>
      </c>
      <c r="I195" s="11" t="n">
        <v>51</v>
      </c>
      <c r="J195" s="30" t="n">
        <v>2</v>
      </c>
      <c r="FX195" s="6"/>
    </row>
    <row r="196" s="5" customFormat="true" ht="22.5" hidden="false" customHeight="true" outlineLevel="0" collapsed="false">
      <c r="A196" s="11" t="n">
        <v>195</v>
      </c>
      <c r="B196" s="12" t="s">
        <v>17</v>
      </c>
      <c r="C196" s="13" t="s">
        <v>834</v>
      </c>
      <c r="D196" s="14" t="s">
        <v>835</v>
      </c>
      <c r="E196" s="14" t="s">
        <v>836</v>
      </c>
      <c r="F196" s="12" t="s">
        <v>21</v>
      </c>
      <c r="G196" s="14" t="s">
        <v>22</v>
      </c>
      <c r="H196" s="17" t="s">
        <v>23</v>
      </c>
      <c r="I196" s="11" t="n">
        <v>51</v>
      </c>
      <c r="J196" s="30" t="n">
        <v>2</v>
      </c>
      <c r="FX196" s="6"/>
    </row>
    <row r="197" s="5" customFormat="true" ht="22.5" hidden="false" customHeight="true" outlineLevel="0" collapsed="false">
      <c r="A197" s="11" t="n">
        <v>196</v>
      </c>
      <c r="B197" s="12" t="s">
        <v>35</v>
      </c>
      <c r="C197" s="13" t="s">
        <v>837</v>
      </c>
      <c r="D197" s="14" t="s">
        <v>838</v>
      </c>
      <c r="E197" s="14" t="s">
        <v>839</v>
      </c>
      <c r="F197" s="12" t="s">
        <v>39</v>
      </c>
      <c r="G197" s="14" t="s">
        <v>22</v>
      </c>
      <c r="H197" s="17" t="s">
        <v>23</v>
      </c>
      <c r="I197" s="11" t="n">
        <v>51</v>
      </c>
      <c r="J197" s="30" t="n">
        <v>2</v>
      </c>
      <c r="FX197" s="6"/>
    </row>
    <row r="198" s="5" customFormat="true" ht="22.5" hidden="false" customHeight="true" outlineLevel="0" collapsed="false">
      <c r="A198" s="11" t="n">
        <v>197</v>
      </c>
      <c r="B198" s="12" t="s">
        <v>208</v>
      </c>
      <c r="C198" s="21" t="s">
        <v>840</v>
      </c>
      <c r="D198" s="14" t="s">
        <v>841</v>
      </c>
      <c r="E198" s="14" t="s">
        <v>842</v>
      </c>
      <c r="F198" s="12" t="s">
        <v>251</v>
      </c>
      <c r="G198" s="14" t="s">
        <v>257</v>
      </c>
      <c r="H198" s="17" t="s">
        <v>23</v>
      </c>
      <c r="I198" s="11" t="n">
        <v>51</v>
      </c>
      <c r="J198" s="30" t="n">
        <v>2</v>
      </c>
      <c r="FX198" s="6"/>
    </row>
    <row r="199" s="5" customFormat="true" ht="22.5" hidden="false" customHeight="true" outlineLevel="0" collapsed="false">
      <c r="A199" s="11" t="n">
        <v>198</v>
      </c>
      <c r="B199" s="22" t="s">
        <v>208</v>
      </c>
      <c r="C199" s="21" t="s">
        <v>843</v>
      </c>
      <c r="D199" s="14" t="s">
        <v>844</v>
      </c>
      <c r="E199" s="23" t="s">
        <v>845</v>
      </c>
      <c r="F199" s="12" t="s">
        <v>657</v>
      </c>
      <c r="G199" s="14" t="s">
        <v>658</v>
      </c>
      <c r="H199" s="17" t="s">
        <v>23</v>
      </c>
      <c r="I199" s="11" t="n">
        <v>51</v>
      </c>
      <c r="J199" s="30" t="n">
        <v>2</v>
      </c>
      <c r="FX199" s="6"/>
    </row>
    <row r="200" s="5" customFormat="true" ht="22.5" hidden="false" customHeight="true" outlineLevel="0" collapsed="false">
      <c r="A200" s="11" t="n">
        <v>199</v>
      </c>
      <c r="B200" s="12" t="s">
        <v>244</v>
      </c>
      <c r="C200" s="29" t="s">
        <v>846</v>
      </c>
      <c r="D200" s="23" t="s">
        <v>847</v>
      </c>
      <c r="E200" s="23" t="s">
        <v>848</v>
      </c>
      <c r="F200" s="23" t="s">
        <v>407</v>
      </c>
      <c r="G200" s="23" t="s">
        <v>22</v>
      </c>
      <c r="H200" s="17" t="s">
        <v>23</v>
      </c>
      <c r="I200" s="11" t="n">
        <v>51</v>
      </c>
      <c r="J200" s="30" t="n">
        <v>2</v>
      </c>
      <c r="FX200" s="6"/>
    </row>
    <row r="201" s="5" customFormat="true" ht="22.5" hidden="false" customHeight="true" outlineLevel="0" collapsed="false">
      <c r="A201" s="11" t="n">
        <v>200</v>
      </c>
      <c r="B201" s="12" t="s">
        <v>142</v>
      </c>
      <c r="C201" s="13" t="s">
        <v>849</v>
      </c>
      <c r="D201" s="14" t="s">
        <v>850</v>
      </c>
      <c r="E201" s="14" t="s">
        <v>851</v>
      </c>
      <c r="F201" s="12" t="s">
        <v>221</v>
      </c>
      <c r="G201" s="14" t="s">
        <v>22</v>
      </c>
      <c r="H201" s="17" t="s">
        <v>23</v>
      </c>
      <c r="I201" s="11" t="n">
        <v>51</v>
      </c>
      <c r="J201" s="30" t="n">
        <v>2</v>
      </c>
      <c r="FX201" s="6"/>
    </row>
    <row r="202" s="5" customFormat="true" ht="22.5" hidden="false" customHeight="true" outlineLevel="0" collapsed="false">
      <c r="A202" s="11" t="n">
        <v>201</v>
      </c>
      <c r="B202" s="12" t="s">
        <v>294</v>
      </c>
      <c r="C202" s="13" t="s">
        <v>852</v>
      </c>
      <c r="D202" s="14" t="s">
        <v>853</v>
      </c>
      <c r="E202" s="14" t="s">
        <v>854</v>
      </c>
      <c r="F202" s="12" t="s">
        <v>855</v>
      </c>
      <c r="G202" s="14" t="s">
        <v>775</v>
      </c>
      <c r="H202" s="17" t="s">
        <v>300</v>
      </c>
      <c r="I202" s="11" t="n">
        <v>51</v>
      </c>
      <c r="J202" s="30" t="n">
        <v>2</v>
      </c>
      <c r="FX202" s="6"/>
    </row>
    <row r="203" s="5" customFormat="true" ht="22.5" hidden="false" customHeight="true" outlineLevel="0" collapsed="false">
      <c r="A203" s="11" t="n">
        <v>202</v>
      </c>
      <c r="B203" s="12" t="s">
        <v>584</v>
      </c>
      <c r="C203" s="13" t="s">
        <v>856</v>
      </c>
      <c r="D203" s="14" t="s">
        <v>857</v>
      </c>
      <c r="E203" s="14" t="s">
        <v>858</v>
      </c>
      <c r="F203" s="12" t="s">
        <v>859</v>
      </c>
      <c r="G203" s="14" t="s">
        <v>860</v>
      </c>
      <c r="H203" s="17" t="s">
        <v>300</v>
      </c>
      <c r="I203" s="11" t="n">
        <v>51</v>
      </c>
      <c r="J203" s="30" t="n">
        <v>2</v>
      </c>
      <c r="FX203" s="6"/>
    </row>
    <row r="204" s="5" customFormat="true" ht="22.5" hidden="false" customHeight="true" outlineLevel="0" collapsed="false">
      <c r="A204" s="11" t="n">
        <v>203</v>
      </c>
      <c r="B204" s="12" t="s">
        <v>294</v>
      </c>
      <c r="C204" s="13" t="s">
        <v>861</v>
      </c>
      <c r="D204" s="14" t="s">
        <v>862</v>
      </c>
      <c r="E204" s="14" t="s">
        <v>863</v>
      </c>
      <c r="F204" s="12" t="s">
        <v>774</v>
      </c>
      <c r="G204" s="14" t="s">
        <v>775</v>
      </c>
      <c r="H204" s="17" t="s">
        <v>300</v>
      </c>
      <c r="I204" s="11" t="n">
        <v>51</v>
      </c>
      <c r="J204" s="30" t="n">
        <v>2</v>
      </c>
      <c r="FX204" s="6"/>
    </row>
    <row r="205" s="5" customFormat="true" ht="22.5" hidden="false" customHeight="true" outlineLevel="0" collapsed="false">
      <c r="A205" s="11" t="n">
        <v>204</v>
      </c>
      <c r="B205" s="12" t="s">
        <v>142</v>
      </c>
      <c r="C205" s="13" t="s">
        <v>864</v>
      </c>
      <c r="D205" s="14" t="s">
        <v>865</v>
      </c>
      <c r="E205" s="14" t="s">
        <v>866</v>
      </c>
      <c r="F205" s="12" t="s">
        <v>146</v>
      </c>
      <c r="G205" s="16" t="s">
        <v>22</v>
      </c>
      <c r="H205" s="17" t="s">
        <v>23</v>
      </c>
      <c r="I205" s="11" t="n">
        <v>51</v>
      </c>
      <c r="J205" s="30" t="n">
        <v>2</v>
      </c>
      <c r="FX205" s="6"/>
    </row>
    <row r="206" s="5" customFormat="true" ht="22.5" hidden="false" customHeight="true" outlineLevel="0" collapsed="false">
      <c r="A206" s="11" t="n">
        <v>205</v>
      </c>
      <c r="B206" s="12" t="s">
        <v>44</v>
      </c>
      <c r="C206" s="13" t="s">
        <v>867</v>
      </c>
      <c r="D206" s="14" t="s">
        <v>868</v>
      </c>
      <c r="E206" s="14" t="s">
        <v>869</v>
      </c>
      <c r="F206" s="12" t="s">
        <v>593</v>
      </c>
      <c r="G206" s="14" t="s">
        <v>22</v>
      </c>
      <c r="H206" s="17" t="s">
        <v>23</v>
      </c>
      <c r="I206" s="11" t="n">
        <v>51</v>
      </c>
      <c r="J206" s="30" t="n">
        <v>2</v>
      </c>
      <c r="FX206" s="6"/>
    </row>
    <row r="207" s="5" customFormat="true" ht="22.5" hidden="false" customHeight="true" outlineLevel="0" collapsed="false">
      <c r="A207" s="11" t="n">
        <v>206</v>
      </c>
      <c r="B207" s="12" t="s">
        <v>126</v>
      </c>
      <c r="C207" s="13" t="s">
        <v>870</v>
      </c>
      <c r="D207" s="14" t="s">
        <v>871</v>
      </c>
      <c r="E207" s="14" t="s">
        <v>872</v>
      </c>
      <c r="F207" s="12" t="s">
        <v>48</v>
      </c>
      <c r="G207" s="14" t="s">
        <v>22</v>
      </c>
      <c r="H207" s="17" t="s">
        <v>23</v>
      </c>
      <c r="I207" s="11" t="n">
        <v>50</v>
      </c>
      <c r="J207" s="30" t="n">
        <v>2</v>
      </c>
      <c r="FX207" s="6"/>
    </row>
    <row r="208" s="5" customFormat="true" ht="22.5" hidden="false" customHeight="true" outlineLevel="0" collapsed="false">
      <c r="A208" s="11" t="n">
        <v>207</v>
      </c>
      <c r="B208" s="12" t="s">
        <v>538</v>
      </c>
      <c r="C208" s="13" t="s">
        <v>873</v>
      </c>
      <c r="D208" s="14" t="s">
        <v>874</v>
      </c>
      <c r="E208" s="14" t="s">
        <v>875</v>
      </c>
      <c r="F208" s="12" t="s">
        <v>876</v>
      </c>
      <c r="G208" s="14" t="s">
        <v>877</v>
      </c>
      <c r="H208" s="17" t="s">
        <v>23</v>
      </c>
      <c r="I208" s="11" t="n">
        <v>50</v>
      </c>
      <c r="J208" s="30" t="n">
        <v>2</v>
      </c>
      <c r="FX208" s="6"/>
    </row>
    <row r="209" s="5" customFormat="true" ht="22.5" hidden="false" customHeight="true" outlineLevel="0" collapsed="false">
      <c r="A209" s="11" t="n">
        <v>208</v>
      </c>
      <c r="B209" s="22" t="s">
        <v>17</v>
      </c>
      <c r="C209" s="21" t="s">
        <v>878</v>
      </c>
      <c r="D209" s="14" t="s">
        <v>879</v>
      </c>
      <c r="E209" s="16" t="s">
        <v>880</v>
      </c>
      <c r="F209" s="12" t="s">
        <v>403</v>
      </c>
      <c r="G209" s="14" t="s">
        <v>22</v>
      </c>
      <c r="H209" s="17" t="s">
        <v>23</v>
      </c>
      <c r="I209" s="11" t="n">
        <v>50</v>
      </c>
      <c r="J209" s="30" t="n">
        <v>2</v>
      </c>
      <c r="FX209" s="6"/>
    </row>
    <row r="210" s="5" customFormat="true" ht="22.5" hidden="false" customHeight="true" outlineLevel="0" collapsed="false">
      <c r="A210" s="11" t="n">
        <v>209</v>
      </c>
      <c r="B210" s="12" t="s">
        <v>191</v>
      </c>
      <c r="C210" s="13" t="s">
        <v>881</v>
      </c>
      <c r="D210" s="14" t="s">
        <v>882</v>
      </c>
      <c r="E210" s="14" t="s">
        <v>883</v>
      </c>
      <c r="F210" s="12" t="s">
        <v>195</v>
      </c>
      <c r="G210" s="14" t="s">
        <v>22</v>
      </c>
      <c r="H210" s="17" t="s">
        <v>23</v>
      </c>
      <c r="I210" s="11" t="n">
        <v>50</v>
      </c>
      <c r="J210" s="30" t="n">
        <v>2</v>
      </c>
      <c r="FX210" s="6"/>
    </row>
    <row r="211" s="5" customFormat="true" ht="22.5" hidden="false" customHeight="true" outlineLevel="0" collapsed="false">
      <c r="A211" s="11" t="n">
        <v>210</v>
      </c>
      <c r="B211" s="12" t="s">
        <v>434</v>
      </c>
      <c r="C211" s="13" t="s">
        <v>884</v>
      </c>
      <c r="D211" s="14" t="s">
        <v>885</v>
      </c>
      <c r="E211" s="14" t="s">
        <v>886</v>
      </c>
      <c r="F211" s="12" t="s">
        <v>39</v>
      </c>
      <c r="G211" s="14" t="s">
        <v>22</v>
      </c>
      <c r="H211" s="17" t="s">
        <v>23</v>
      </c>
      <c r="I211" s="11" t="n">
        <v>50</v>
      </c>
      <c r="J211" s="30" t="n">
        <v>2</v>
      </c>
      <c r="FX211" s="6"/>
    </row>
    <row r="212" s="5" customFormat="true" ht="22.5" hidden="false" customHeight="true" outlineLevel="0" collapsed="false">
      <c r="A212" s="11" t="n">
        <v>211</v>
      </c>
      <c r="B212" s="22" t="s">
        <v>718</v>
      </c>
      <c r="C212" s="21" t="s">
        <v>887</v>
      </c>
      <c r="D212" s="14" t="s">
        <v>888</v>
      </c>
      <c r="E212" s="14" t="s">
        <v>889</v>
      </c>
      <c r="F212" s="15" t="s">
        <v>179</v>
      </c>
      <c r="G212" s="14" t="s">
        <v>890</v>
      </c>
      <c r="H212" s="17" t="s">
        <v>16</v>
      </c>
      <c r="I212" s="11" t="n">
        <v>50</v>
      </c>
      <c r="J212" s="30" t="n">
        <v>2</v>
      </c>
      <c r="FX212" s="6"/>
    </row>
    <row r="213" s="5" customFormat="true" ht="22.5" hidden="false" customHeight="true" outlineLevel="0" collapsed="false">
      <c r="A213" s="11" t="n">
        <v>212</v>
      </c>
      <c r="B213" s="12" t="s">
        <v>175</v>
      </c>
      <c r="C213" s="13" t="s">
        <v>891</v>
      </c>
      <c r="D213" s="14" t="s">
        <v>892</v>
      </c>
      <c r="E213" s="14" t="s">
        <v>893</v>
      </c>
      <c r="F213" s="15" t="s">
        <v>894</v>
      </c>
      <c r="G213" s="16" t="s">
        <v>895</v>
      </c>
      <c r="H213" s="17" t="s">
        <v>16</v>
      </c>
      <c r="I213" s="11" t="n">
        <v>50</v>
      </c>
      <c r="J213" s="30" t="n">
        <v>2</v>
      </c>
      <c r="FX213" s="6"/>
    </row>
    <row r="214" s="5" customFormat="true" ht="22.5" hidden="false" customHeight="true" outlineLevel="0" collapsed="false">
      <c r="A214" s="11" t="n">
        <v>213</v>
      </c>
      <c r="B214" s="12" t="s">
        <v>181</v>
      </c>
      <c r="C214" s="13" t="s">
        <v>896</v>
      </c>
      <c r="D214" s="14" t="s">
        <v>897</v>
      </c>
      <c r="E214" s="14" t="s">
        <v>898</v>
      </c>
      <c r="F214" s="12" t="s">
        <v>899</v>
      </c>
      <c r="G214" s="14" t="s">
        <v>900</v>
      </c>
      <c r="H214" s="17" t="s">
        <v>60</v>
      </c>
      <c r="I214" s="11" t="n">
        <v>50</v>
      </c>
      <c r="J214" s="30" t="n">
        <v>2</v>
      </c>
      <c r="FX214" s="6"/>
    </row>
    <row r="215" s="5" customFormat="true" ht="22.5" hidden="false" customHeight="true" outlineLevel="0" collapsed="false">
      <c r="A215" s="11" t="n">
        <v>214</v>
      </c>
      <c r="B215" s="12" t="s">
        <v>65</v>
      </c>
      <c r="C215" s="21" t="s">
        <v>901</v>
      </c>
      <c r="D215" s="16" t="s">
        <v>902</v>
      </c>
      <c r="E215" s="14" t="s">
        <v>903</v>
      </c>
      <c r="F215" s="12" t="s">
        <v>69</v>
      </c>
      <c r="G215" s="14" t="s">
        <v>70</v>
      </c>
      <c r="H215" s="17" t="s">
        <v>60</v>
      </c>
      <c r="I215" s="11" t="n">
        <v>50</v>
      </c>
      <c r="J215" s="30" t="n">
        <v>2</v>
      </c>
      <c r="FX215" s="6"/>
    </row>
    <row r="216" s="5" customFormat="true" ht="22.5" hidden="false" customHeight="true" outlineLevel="0" collapsed="false">
      <c r="A216" s="11" t="n">
        <v>215</v>
      </c>
      <c r="B216" s="12" t="s">
        <v>181</v>
      </c>
      <c r="C216" s="13" t="s">
        <v>904</v>
      </c>
      <c r="D216" s="14" t="s">
        <v>905</v>
      </c>
      <c r="E216" s="14" t="s">
        <v>906</v>
      </c>
      <c r="F216" s="12" t="s">
        <v>899</v>
      </c>
      <c r="G216" s="14" t="s">
        <v>900</v>
      </c>
      <c r="H216" s="17" t="s">
        <v>60</v>
      </c>
      <c r="I216" s="11" t="n">
        <v>50</v>
      </c>
      <c r="J216" s="30" t="n">
        <v>2</v>
      </c>
      <c r="FX216" s="6"/>
    </row>
    <row r="217" s="5" customFormat="true" ht="22.5" hidden="false" customHeight="true" outlineLevel="0" collapsed="false">
      <c r="A217" s="11" t="n">
        <v>216</v>
      </c>
      <c r="B217" s="12" t="s">
        <v>54</v>
      </c>
      <c r="C217" s="13" t="s">
        <v>907</v>
      </c>
      <c r="D217" s="14" t="s">
        <v>908</v>
      </c>
      <c r="E217" s="14" t="s">
        <v>909</v>
      </c>
      <c r="F217" s="12" t="s">
        <v>58</v>
      </c>
      <c r="G217" s="14" t="s">
        <v>59</v>
      </c>
      <c r="H217" s="17" t="s">
        <v>60</v>
      </c>
      <c r="I217" s="11" t="n">
        <v>50</v>
      </c>
      <c r="J217" s="30" t="n">
        <v>2</v>
      </c>
      <c r="FX217" s="6"/>
    </row>
    <row r="218" s="5" customFormat="true" ht="22.5" hidden="false" customHeight="true" outlineLevel="0" collapsed="false">
      <c r="A218" s="11" t="n">
        <v>217</v>
      </c>
      <c r="B218" s="22" t="s">
        <v>87</v>
      </c>
      <c r="C218" s="13" t="s">
        <v>910</v>
      </c>
      <c r="D218" s="20" t="s">
        <v>911</v>
      </c>
      <c r="E218" s="20" t="s">
        <v>912</v>
      </c>
      <c r="F218" s="12" t="s">
        <v>91</v>
      </c>
      <c r="G218" s="14" t="s">
        <v>913</v>
      </c>
      <c r="H218" s="17" t="s">
        <v>60</v>
      </c>
      <c r="I218" s="11" t="n">
        <v>50</v>
      </c>
      <c r="J218" s="30" t="n">
        <v>2</v>
      </c>
      <c r="FX218" s="6"/>
    </row>
    <row r="219" s="5" customFormat="true" ht="22.5" hidden="false" customHeight="true" outlineLevel="0" collapsed="false">
      <c r="A219" s="11" t="n">
        <v>218</v>
      </c>
      <c r="B219" s="12" t="s">
        <v>87</v>
      </c>
      <c r="C219" s="13" t="s">
        <v>914</v>
      </c>
      <c r="D219" s="14" t="s">
        <v>915</v>
      </c>
      <c r="E219" s="14" t="s">
        <v>916</v>
      </c>
      <c r="F219" s="12" t="s">
        <v>91</v>
      </c>
      <c r="G219" s="14" t="s">
        <v>92</v>
      </c>
      <c r="H219" s="17" t="s">
        <v>60</v>
      </c>
      <c r="I219" s="11" t="n">
        <v>50</v>
      </c>
      <c r="J219" s="30" t="n">
        <v>2</v>
      </c>
      <c r="FX219" s="6"/>
    </row>
    <row r="220" s="5" customFormat="true" ht="22.5" hidden="false" customHeight="true" outlineLevel="0" collapsed="false">
      <c r="A220" s="11" t="n">
        <v>219</v>
      </c>
      <c r="B220" s="12" t="s">
        <v>147</v>
      </c>
      <c r="C220" s="13" t="s">
        <v>917</v>
      </c>
      <c r="D220" s="14" t="s">
        <v>918</v>
      </c>
      <c r="E220" s="14" t="s">
        <v>919</v>
      </c>
      <c r="F220" s="12" t="s">
        <v>151</v>
      </c>
      <c r="G220" s="14" t="s">
        <v>152</v>
      </c>
      <c r="H220" s="17" t="s">
        <v>153</v>
      </c>
      <c r="I220" s="11" t="n">
        <v>50</v>
      </c>
      <c r="J220" s="30" t="n">
        <v>2</v>
      </c>
      <c r="FX220" s="6"/>
    </row>
    <row r="221" s="5" customFormat="true" ht="22.5" hidden="false" customHeight="true" outlineLevel="0" collapsed="false">
      <c r="A221" s="11" t="n">
        <v>220</v>
      </c>
      <c r="B221" s="22" t="s">
        <v>753</v>
      </c>
      <c r="C221" s="13" t="s">
        <v>920</v>
      </c>
      <c r="D221" s="16" t="s">
        <v>921</v>
      </c>
      <c r="E221" s="16" t="s">
        <v>922</v>
      </c>
      <c r="F221" s="25" t="s">
        <v>217</v>
      </c>
      <c r="G221" s="16" t="s">
        <v>22</v>
      </c>
      <c r="H221" s="17" t="s">
        <v>23</v>
      </c>
      <c r="I221" s="11" t="n">
        <v>50</v>
      </c>
      <c r="J221" s="30" t="n">
        <v>2</v>
      </c>
      <c r="FX221" s="6"/>
    </row>
    <row r="222" s="5" customFormat="true" ht="22.5" hidden="false" customHeight="true" outlineLevel="0" collapsed="false">
      <c r="A222" s="11" t="n">
        <v>221</v>
      </c>
      <c r="B222" s="12" t="s">
        <v>35</v>
      </c>
      <c r="C222" s="13" t="s">
        <v>923</v>
      </c>
      <c r="D222" s="14" t="s">
        <v>924</v>
      </c>
      <c r="E222" s="14" t="s">
        <v>925</v>
      </c>
      <c r="F222" s="12" t="s">
        <v>926</v>
      </c>
      <c r="G222" s="14" t="s">
        <v>22</v>
      </c>
      <c r="H222" s="17" t="s">
        <v>23</v>
      </c>
      <c r="I222" s="11" t="n">
        <v>50</v>
      </c>
      <c r="J222" s="30" t="n">
        <v>2</v>
      </c>
      <c r="FX222" s="6"/>
    </row>
    <row r="223" s="5" customFormat="true" ht="22.5" hidden="false" customHeight="true" outlineLevel="0" collapsed="false">
      <c r="A223" s="11" t="n">
        <v>222</v>
      </c>
      <c r="B223" s="12" t="s">
        <v>142</v>
      </c>
      <c r="C223" s="13" t="s">
        <v>927</v>
      </c>
      <c r="D223" s="14" t="s">
        <v>928</v>
      </c>
      <c r="E223" s="14" t="s">
        <v>929</v>
      </c>
      <c r="F223" s="12" t="s">
        <v>221</v>
      </c>
      <c r="G223" s="16" t="s">
        <v>22</v>
      </c>
      <c r="H223" s="17" t="s">
        <v>23</v>
      </c>
      <c r="I223" s="11" t="n">
        <v>50</v>
      </c>
      <c r="J223" s="30" t="n">
        <v>2</v>
      </c>
      <c r="FX223" s="6"/>
    </row>
    <row r="224" s="5" customFormat="true" ht="22.5" hidden="false" customHeight="true" outlineLevel="0" collapsed="false">
      <c r="A224" s="11" t="n">
        <v>223</v>
      </c>
      <c r="B224" s="12" t="s">
        <v>563</v>
      </c>
      <c r="C224" s="13" t="s">
        <v>930</v>
      </c>
      <c r="D224" s="14" t="s">
        <v>931</v>
      </c>
      <c r="E224" s="14" t="s">
        <v>932</v>
      </c>
      <c r="F224" s="12" t="s">
        <v>617</v>
      </c>
      <c r="G224" s="14" t="s">
        <v>22</v>
      </c>
      <c r="H224" s="17" t="s">
        <v>23</v>
      </c>
      <c r="I224" s="11" t="n">
        <v>50</v>
      </c>
      <c r="J224" s="30" t="n">
        <v>2</v>
      </c>
      <c r="FX224" s="6"/>
    </row>
    <row r="225" s="5" customFormat="true" ht="22.5" hidden="false" customHeight="true" outlineLevel="0" collapsed="false">
      <c r="A225" s="11" t="n">
        <v>224</v>
      </c>
      <c r="B225" s="12" t="s">
        <v>334</v>
      </c>
      <c r="C225" s="13" t="s">
        <v>933</v>
      </c>
      <c r="D225" s="14" t="s">
        <v>934</v>
      </c>
      <c r="E225" s="14" t="s">
        <v>935</v>
      </c>
      <c r="F225" s="12" t="s">
        <v>441</v>
      </c>
      <c r="G225" s="14" t="s">
        <v>22</v>
      </c>
      <c r="H225" s="17" t="s">
        <v>23</v>
      </c>
      <c r="I225" s="11" t="n">
        <v>50</v>
      </c>
      <c r="J225" s="30" t="n">
        <v>2</v>
      </c>
      <c r="FX225" s="6"/>
    </row>
    <row r="226" s="5" customFormat="true" ht="22.5" hidden="false" customHeight="true" outlineLevel="0" collapsed="false">
      <c r="A226" s="11" t="n">
        <v>225</v>
      </c>
      <c r="B226" s="12" t="s">
        <v>17</v>
      </c>
      <c r="C226" s="13" t="s">
        <v>936</v>
      </c>
      <c r="D226" s="14" t="s">
        <v>937</v>
      </c>
      <c r="E226" s="23" t="s">
        <v>938</v>
      </c>
      <c r="F226" s="12" t="s">
        <v>304</v>
      </c>
      <c r="G226" s="14" t="s">
        <v>22</v>
      </c>
      <c r="H226" s="17" t="s">
        <v>23</v>
      </c>
      <c r="I226" s="11" t="n">
        <v>50</v>
      </c>
      <c r="J226" s="30" t="n">
        <v>2</v>
      </c>
      <c r="FX226" s="6"/>
    </row>
    <row r="227" s="5" customFormat="true" ht="22.5" hidden="false" customHeight="true" outlineLevel="0" collapsed="false">
      <c r="A227" s="11" t="n">
        <v>226</v>
      </c>
      <c r="B227" s="12" t="s">
        <v>334</v>
      </c>
      <c r="C227" s="13" t="s">
        <v>939</v>
      </c>
      <c r="D227" s="15" t="s">
        <v>940</v>
      </c>
      <c r="E227" s="15" t="s">
        <v>941</v>
      </c>
      <c r="F227" s="12" t="s">
        <v>942</v>
      </c>
      <c r="G227" s="14" t="s">
        <v>22</v>
      </c>
      <c r="H227" s="17" t="s">
        <v>23</v>
      </c>
      <c r="I227" s="11" t="n">
        <v>50</v>
      </c>
      <c r="J227" s="30" t="n">
        <v>2</v>
      </c>
      <c r="FX227" s="6"/>
    </row>
    <row r="228" s="5" customFormat="true" ht="22.5" hidden="false" customHeight="true" outlineLevel="0" collapsed="false">
      <c r="A228" s="11" t="n">
        <v>227</v>
      </c>
      <c r="B228" s="12" t="s">
        <v>142</v>
      </c>
      <c r="C228" s="13" t="s">
        <v>943</v>
      </c>
      <c r="D228" s="16" t="s">
        <v>944</v>
      </c>
      <c r="E228" s="14" t="s">
        <v>945</v>
      </c>
      <c r="F228" s="12" t="s">
        <v>221</v>
      </c>
      <c r="G228" s="14" t="s">
        <v>22</v>
      </c>
      <c r="H228" s="17" t="s">
        <v>23</v>
      </c>
      <c r="I228" s="11" t="n">
        <v>50</v>
      </c>
      <c r="J228" s="30" t="n">
        <v>2</v>
      </c>
      <c r="FX228" s="6"/>
    </row>
    <row r="229" s="5" customFormat="true" ht="22.5" hidden="false" customHeight="true" outlineLevel="0" collapsed="false">
      <c r="A229" s="11" t="n">
        <v>228</v>
      </c>
      <c r="B229" s="12" t="s">
        <v>130</v>
      </c>
      <c r="C229" s="13" t="s">
        <v>946</v>
      </c>
      <c r="D229" s="14" t="s">
        <v>947</v>
      </c>
      <c r="E229" s="14" t="s">
        <v>948</v>
      </c>
      <c r="F229" s="12" t="s">
        <v>288</v>
      </c>
      <c r="G229" s="14" t="s">
        <v>289</v>
      </c>
      <c r="H229" s="17" t="s">
        <v>23</v>
      </c>
      <c r="I229" s="11" t="n">
        <v>50</v>
      </c>
      <c r="J229" s="30" t="n">
        <v>2</v>
      </c>
      <c r="FX229" s="6"/>
    </row>
    <row r="230" s="5" customFormat="true" ht="22.5" hidden="false" customHeight="true" outlineLevel="0" collapsed="false">
      <c r="A230" s="11" t="n">
        <v>229</v>
      </c>
      <c r="B230" s="22" t="s">
        <v>108</v>
      </c>
      <c r="C230" s="13" t="s">
        <v>949</v>
      </c>
      <c r="D230" s="14" t="s">
        <v>950</v>
      </c>
      <c r="E230" s="23" t="s">
        <v>951</v>
      </c>
      <c r="F230" s="12" t="s">
        <v>112</v>
      </c>
      <c r="G230" s="14" t="s">
        <v>486</v>
      </c>
      <c r="H230" s="17" t="s">
        <v>23</v>
      </c>
      <c r="I230" s="11" t="n">
        <v>50</v>
      </c>
      <c r="J230" s="30" t="n">
        <v>2</v>
      </c>
      <c r="FX230" s="6"/>
    </row>
    <row r="231" s="5" customFormat="true" ht="22.5" hidden="false" customHeight="true" outlineLevel="0" collapsed="false">
      <c r="A231" s="11" t="n">
        <v>230</v>
      </c>
      <c r="B231" s="12" t="s">
        <v>208</v>
      </c>
      <c r="C231" s="13" t="s">
        <v>952</v>
      </c>
      <c r="D231" s="14" t="s">
        <v>953</v>
      </c>
      <c r="E231" s="23" t="s">
        <v>954</v>
      </c>
      <c r="F231" s="12" t="s">
        <v>657</v>
      </c>
      <c r="G231" s="14" t="s">
        <v>658</v>
      </c>
      <c r="H231" s="17" t="s">
        <v>23</v>
      </c>
      <c r="I231" s="11" t="n">
        <v>50</v>
      </c>
      <c r="J231" s="30" t="n">
        <v>2</v>
      </c>
      <c r="FX231" s="6"/>
    </row>
    <row r="232" s="5" customFormat="true" ht="22.5" hidden="false" customHeight="true" outlineLevel="0" collapsed="false">
      <c r="A232" s="11" t="n">
        <v>231</v>
      </c>
      <c r="B232" s="12" t="s">
        <v>71</v>
      </c>
      <c r="C232" s="13" t="s">
        <v>955</v>
      </c>
      <c r="D232" s="14" t="s">
        <v>956</v>
      </c>
      <c r="E232" s="14" t="s">
        <v>957</v>
      </c>
      <c r="F232" s="12" t="s">
        <v>75</v>
      </c>
      <c r="G232" s="14" t="s">
        <v>22</v>
      </c>
      <c r="H232" s="17" t="s">
        <v>23</v>
      </c>
      <c r="I232" s="11" t="n">
        <v>50</v>
      </c>
      <c r="J232" s="30" t="n">
        <v>2</v>
      </c>
      <c r="FX232" s="6"/>
    </row>
    <row r="233" s="5" customFormat="true" ht="22.5" hidden="false" customHeight="true" outlineLevel="0" collapsed="false">
      <c r="A233" s="11" t="n">
        <v>232</v>
      </c>
      <c r="B233" s="12" t="s">
        <v>126</v>
      </c>
      <c r="C233" s="13" t="s">
        <v>958</v>
      </c>
      <c r="D233" s="14" t="s">
        <v>959</v>
      </c>
      <c r="E233" s="23" t="s">
        <v>960</v>
      </c>
      <c r="F233" s="12" t="s">
        <v>371</v>
      </c>
      <c r="G233" s="14" t="s">
        <v>22</v>
      </c>
      <c r="H233" s="17" t="s">
        <v>23</v>
      </c>
      <c r="I233" s="11" t="n">
        <v>50</v>
      </c>
      <c r="J233" s="30" t="n">
        <v>2</v>
      </c>
      <c r="FX233" s="6"/>
    </row>
    <row r="234" s="5" customFormat="true" ht="22.5" hidden="false" customHeight="true" outlineLevel="0" collapsed="false">
      <c r="A234" s="11" t="n">
        <v>233</v>
      </c>
      <c r="B234" s="22" t="s">
        <v>102</v>
      </c>
      <c r="C234" s="27" t="s">
        <v>961</v>
      </c>
      <c r="D234" s="16" t="s">
        <v>962</v>
      </c>
      <c r="E234" s="16" t="s">
        <v>963</v>
      </c>
      <c r="F234" s="12" t="s">
        <v>964</v>
      </c>
      <c r="G234" s="14" t="s">
        <v>965</v>
      </c>
      <c r="H234" s="17" t="s">
        <v>23</v>
      </c>
      <c r="I234" s="11" t="n">
        <v>50</v>
      </c>
      <c r="J234" s="30" t="n">
        <v>2</v>
      </c>
      <c r="FX234" s="6"/>
    </row>
    <row r="235" s="5" customFormat="true" ht="22.5" hidden="false" customHeight="true" outlineLevel="0" collapsed="false">
      <c r="A235" s="11" t="n">
        <v>234</v>
      </c>
      <c r="B235" s="12" t="s">
        <v>966</v>
      </c>
      <c r="C235" s="27" t="s">
        <v>967</v>
      </c>
      <c r="D235" s="14" t="s">
        <v>968</v>
      </c>
      <c r="E235" s="14" t="s">
        <v>969</v>
      </c>
      <c r="F235" s="12" t="s">
        <v>970</v>
      </c>
      <c r="G235" s="14" t="s">
        <v>22</v>
      </c>
      <c r="H235" s="17" t="s">
        <v>23</v>
      </c>
      <c r="I235" s="11" t="n">
        <v>50</v>
      </c>
      <c r="J235" s="30" t="n">
        <v>2</v>
      </c>
      <c r="FX235" s="6"/>
    </row>
    <row r="236" s="5" customFormat="true" ht="22.5" hidden="false" customHeight="true" outlineLevel="0" collapsed="false">
      <c r="A236" s="11" t="n">
        <v>235</v>
      </c>
      <c r="B236" s="12" t="s">
        <v>345</v>
      </c>
      <c r="C236" s="13" t="s">
        <v>971</v>
      </c>
      <c r="D236" s="14" t="s">
        <v>972</v>
      </c>
      <c r="E236" s="23" t="s">
        <v>973</v>
      </c>
      <c r="F236" s="12" t="s">
        <v>398</v>
      </c>
      <c r="G236" s="14" t="s">
        <v>399</v>
      </c>
      <c r="H236" s="17" t="s">
        <v>23</v>
      </c>
      <c r="I236" s="11" t="n">
        <v>50</v>
      </c>
      <c r="J236" s="30" t="n">
        <v>2</v>
      </c>
      <c r="FX236" s="6"/>
    </row>
    <row r="237" s="5" customFormat="true" ht="22.5" hidden="false" customHeight="true" outlineLevel="0" collapsed="false">
      <c r="A237" s="11" t="n">
        <v>236</v>
      </c>
      <c r="B237" s="12" t="s">
        <v>334</v>
      </c>
      <c r="C237" s="13" t="s">
        <v>974</v>
      </c>
      <c r="D237" s="14" t="s">
        <v>975</v>
      </c>
      <c r="E237" s="23" t="s">
        <v>976</v>
      </c>
      <c r="F237" s="12" t="s">
        <v>553</v>
      </c>
      <c r="G237" s="14" t="s">
        <v>22</v>
      </c>
      <c r="H237" s="17" t="s">
        <v>23</v>
      </c>
      <c r="I237" s="11" t="n">
        <v>50</v>
      </c>
      <c r="J237" s="30" t="n">
        <v>2</v>
      </c>
      <c r="FX237" s="6"/>
    </row>
    <row r="238" s="5" customFormat="true" ht="22.5" hidden="false" customHeight="true" outlineLevel="0" collapsed="false">
      <c r="A238" s="11" t="n">
        <v>237</v>
      </c>
      <c r="B238" s="12" t="s">
        <v>49</v>
      </c>
      <c r="C238" s="13" t="s">
        <v>977</v>
      </c>
      <c r="D238" s="14" t="s">
        <v>978</v>
      </c>
      <c r="E238" s="14" t="s">
        <v>979</v>
      </c>
      <c r="F238" s="12" t="s">
        <v>430</v>
      </c>
      <c r="G238" s="14" t="s">
        <v>22</v>
      </c>
      <c r="H238" s="17" t="s">
        <v>23</v>
      </c>
      <c r="I238" s="11" t="n">
        <v>50</v>
      </c>
      <c r="J238" s="30" t="n">
        <v>2</v>
      </c>
      <c r="FX238" s="6"/>
    </row>
    <row r="239" s="5" customFormat="true" ht="22.5" hidden="false" customHeight="true" outlineLevel="0" collapsed="false">
      <c r="A239" s="11" t="n">
        <v>238</v>
      </c>
      <c r="B239" s="22" t="s">
        <v>268</v>
      </c>
      <c r="C239" s="21" t="s">
        <v>980</v>
      </c>
      <c r="D239" s="16" t="s">
        <v>981</v>
      </c>
      <c r="E239" s="16" t="s">
        <v>982</v>
      </c>
      <c r="F239" s="12" t="s">
        <v>983</v>
      </c>
      <c r="G239" s="16" t="s">
        <v>273</v>
      </c>
      <c r="H239" s="24" t="s">
        <v>23</v>
      </c>
      <c r="I239" s="11" t="n">
        <v>50</v>
      </c>
      <c r="J239" s="30" t="n">
        <v>2</v>
      </c>
      <c r="FX239" s="6"/>
    </row>
    <row r="240" s="5" customFormat="true" ht="22.5" hidden="false" customHeight="true" outlineLevel="0" collapsed="false">
      <c r="A240" s="11" t="n">
        <v>239</v>
      </c>
      <c r="B240" s="12" t="s">
        <v>49</v>
      </c>
      <c r="C240" s="13" t="s">
        <v>984</v>
      </c>
      <c r="D240" s="14" t="s">
        <v>985</v>
      </c>
      <c r="E240" s="14" t="s">
        <v>986</v>
      </c>
      <c r="F240" s="12" t="s">
        <v>261</v>
      </c>
      <c r="G240" s="16" t="s">
        <v>22</v>
      </c>
      <c r="H240" s="17" t="s">
        <v>23</v>
      </c>
      <c r="I240" s="11" t="n">
        <v>50</v>
      </c>
      <c r="J240" s="30" t="n">
        <v>2</v>
      </c>
      <c r="FX240" s="6"/>
    </row>
    <row r="241" s="5" customFormat="true" ht="22.5" hidden="false" customHeight="true" outlineLevel="0" collapsed="false">
      <c r="A241" s="11" t="n">
        <v>240</v>
      </c>
      <c r="B241" s="12" t="s">
        <v>987</v>
      </c>
      <c r="C241" s="13" t="s">
        <v>988</v>
      </c>
      <c r="D241" s="14" t="s">
        <v>989</v>
      </c>
      <c r="E241" s="14" t="s">
        <v>990</v>
      </c>
      <c r="F241" s="12" t="s">
        <v>991</v>
      </c>
      <c r="G241" s="14" t="s">
        <v>992</v>
      </c>
      <c r="H241" s="17" t="s">
        <v>300</v>
      </c>
      <c r="I241" s="11" t="n">
        <v>50</v>
      </c>
      <c r="J241" s="30" t="n">
        <v>2</v>
      </c>
      <c r="FX241" s="6"/>
    </row>
    <row r="242" s="5" customFormat="true" ht="22.5" hidden="false" customHeight="true" outlineLevel="0" collapsed="false">
      <c r="A242" s="11" t="n">
        <v>241</v>
      </c>
      <c r="B242" s="12" t="s">
        <v>578</v>
      </c>
      <c r="C242" s="29" t="s">
        <v>993</v>
      </c>
      <c r="D242" s="23" t="s">
        <v>994</v>
      </c>
      <c r="E242" s="23" t="s">
        <v>995</v>
      </c>
      <c r="F242" s="23" t="s">
        <v>996</v>
      </c>
      <c r="G242" s="23" t="s">
        <v>997</v>
      </c>
      <c r="H242" s="17" t="s">
        <v>300</v>
      </c>
      <c r="I242" s="11" t="n">
        <v>50</v>
      </c>
      <c r="J242" s="30" t="n">
        <v>2</v>
      </c>
      <c r="FX242" s="6"/>
    </row>
    <row r="243" s="5" customFormat="true" ht="22.5" hidden="false" customHeight="true" outlineLevel="0" collapsed="false">
      <c r="A243" s="11" t="n">
        <v>242</v>
      </c>
      <c r="B243" s="22" t="s">
        <v>572</v>
      </c>
      <c r="C243" s="27" t="s">
        <v>998</v>
      </c>
      <c r="D243" s="16" t="s">
        <v>999</v>
      </c>
      <c r="E243" s="16" t="s">
        <v>1000</v>
      </c>
      <c r="F243" s="12" t="s">
        <v>1001</v>
      </c>
      <c r="G243" s="16" t="s">
        <v>1002</v>
      </c>
      <c r="H243" s="24" t="s">
        <v>300</v>
      </c>
      <c r="I243" s="11" t="n">
        <v>50</v>
      </c>
      <c r="J243" s="30" t="n">
        <v>2</v>
      </c>
      <c r="FX243" s="6"/>
    </row>
    <row r="244" s="5" customFormat="true" ht="22.5" hidden="false" customHeight="true" outlineLevel="0" collapsed="false">
      <c r="A244" s="11" t="n">
        <v>243</v>
      </c>
      <c r="B244" s="12" t="s">
        <v>294</v>
      </c>
      <c r="C244" s="13" t="s">
        <v>1003</v>
      </c>
      <c r="D244" s="14" t="s">
        <v>1004</v>
      </c>
      <c r="E244" s="14" t="s">
        <v>1005</v>
      </c>
      <c r="F244" s="12" t="s">
        <v>774</v>
      </c>
      <c r="G244" s="14" t="s">
        <v>775</v>
      </c>
      <c r="H244" s="17" t="s">
        <v>300</v>
      </c>
      <c r="I244" s="11" t="n">
        <v>50</v>
      </c>
      <c r="J244" s="30" t="n">
        <v>2</v>
      </c>
      <c r="FX244" s="6"/>
    </row>
    <row r="245" s="5" customFormat="true" ht="22.5" hidden="false" customHeight="true" outlineLevel="0" collapsed="false">
      <c r="A245" s="11" t="n">
        <v>244</v>
      </c>
      <c r="B245" s="12" t="s">
        <v>334</v>
      </c>
      <c r="C245" s="13" t="s">
        <v>1006</v>
      </c>
      <c r="D245" s="14" t="s">
        <v>1007</v>
      </c>
      <c r="E245" s="14" t="s">
        <v>1008</v>
      </c>
      <c r="F245" s="12" t="s">
        <v>338</v>
      </c>
      <c r="G245" s="14" t="s">
        <v>22</v>
      </c>
      <c r="H245" s="17" t="s">
        <v>23</v>
      </c>
      <c r="I245" s="11" t="n">
        <v>50</v>
      </c>
      <c r="J245" s="30" t="n">
        <v>2</v>
      </c>
      <c r="FX245" s="6"/>
    </row>
    <row r="246" s="5" customFormat="true" ht="22.5" hidden="false" customHeight="true" outlineLevel="0" collapsed="false">
      <c r="A246" s="11" t="n">
        <v>245</v>
      </c>
      <c r="B246" s="12" t="s">
        <v>244</v>
      </c>
      <c r="C246" s="13" t="s">
        <v>1009</v>
      </c>
      <c r="D246" s="14" t="s">
        <v>1010</v>
      </c>
      <c r="E246" s="14" t="s">
        <v>1011</v>
      </c>
      <c r="F246" s="12" t="s">
        <v>407</v>
      </c>
      <c r="G246" s="14" t="s">
        <v>22</v>
      </c>
      <c r="H246" s="17" t="s">
        <v>23</v>
      </c>
      <c r="I246" s="11" t="n">
        <v>49</v>
      </c>
      <c r="J246" s="30" t="n">
        <v>2</v>
      </c>
      <c r="FX246" s="6"/>
    </row>
    <row r="247" s="5" customFormat="true" ht="22.5" hidden="false" customHeight="true" outlineLevel="0" collapsed="false">
      <c r="A247" s="11" t="n">
        <v>246</v>
      </c>
      <c r="B247" s="12" t="s">
        <v>594</v>
      </c>
      <c r="C247" s="13" t="s">
        <v>1012</v>
      </c>
      <c r="D247" s="14" t="s">
        <v>1013</v>
      </c>
      <c r="E247" s="23" t="s">
        <v>1014</v>
      </c>
      <c r="F247" s="15" t="s">
        <v>598</v>
      </c>
      <c r="G247" s="14" t="s">
        <v>599</v>
      </c>
      <c r="H247" s="17" t="s">
        <v>16</v>
      </c>
      <c r="I247" s="11" t="n">
        <v>49</v>
      </c>
      <c r="J247" s="30" t="n">
        <v>2</v>
      </c>
      <c r="FX247" s="6"/>
    </row>
    <row r="248" s="5" customFormat="true" ht="22.5" hidden="false" customHeight="true" outlineLevel="0" collapsed="false">
      <c r="A248" s="11" t="n">
        <v>247</v>
      </c>
      <c r="B248" s="22" t="s">
        <v>81</v>
      </c>
      <c r="C248" s="13" t="s">
        <v>1015</v>
      </c>
      <c r="D248" s="14" t="s">
        <v>1016</v>
      </c>
      <c r="E248" s="14" t="s">
        <v>1017</v>
      </c>
      <c r="F248" s="12" t="s">
        <v>85</v>
      </c>
      <c r="G248" s="14" t="s">
        <v>86</v>
      </c>
      <c r="H248" s="17" t="s">
        <v>60</v>
      </c>
      <c r="I248" s="11" t="n">
        <v>49</v>
      </c>
      <c r="J248" s="30" t="n">
        <v>2</v>
      </c>
      <c r="FX248" s="6"/>
    </row>
    <row r="249" s="5" customFormat="true" ht="22.5" hidden="false" customHeight="true" outlineLevel="0" collapsed="false">
      <c r="A249" s="11" t="n">
        <v>248</v>
      </c>
      <c r="B249" s="22" t="s">
        <v>81</v>
      </c>
      <c r="C249" s="13" t="s">
        <v>1018</v>
      </c>
      <c r="D249" s="23" t="s">
        <v>1019</v>
      </c>
      <c r="E249" s="14" t="s">
        <v>1020</v>
      </c>
      <c r="F249" s="12" t="s">
        <v>85</v>
      </c>
      <c r="G249" s="14" t="s">
        <v>86</v>
      </c>
      <c r="H249" s="17" t="s">
        <v>60</v>
      </c>
      <c r="I249" s="11" t="n">
        <v>49</v>
      </c>
      <c r="J249" s="30" t="n">
        <v>2</v>
      </c>
      <c r="FX249" s="6"/>
    </row>
    <row r="250" s="5" customFormat="true" ht="22.5" hidden="false" customHeight="true" outlineLevel="0" collapsed="false">
      <c r="A250" s="11" t="n">
        <v>249</v>
      </c>
      <c r="B250" s="12" t="s">
        <v>54</v>
      </c>
      <c r="C250" s="13" t="s">
        <v>1021</v>
      </c>
      <c r="D250" s="23" t="s">
        <v>1022</v>
      </c>
      <c r="E250" s="23" t="s">
        <v>1023</v>
      </c>
      <c r="F250" s="12" t="s">
        <v>1024</v>
      </c>
      <c r="G250" s="14" t="s">
        <v>1025</v>
      </c>
      <c r="H250" s="17" t="s">
        <v>60</v>
      </c>
      <c r="I250" s="11" t="n">
        <v>49</v>
      </c>
      <c r="J250" s="30" t="n">
        <v>2</v>
      </c>
      <c r="FX250" s="6"/>
    </row>
    <row r="251" s="5" customFormat="true" ht="22.5" hidden="false" customHeight="true" outlineLevel="0" collapsed="false">
      <c r="A251" s="11" t="n">
        <v>250</v>
      </c>
      <c r="B251" s="22" t="s">
        <v>81</v>
      </c>
      <c r="C251" s="13" t="s">
        <v>1026</v>
      </c>
      <c r="D251" s="14" t="s">
        <v>1027</v>
      </c>
      <c r="E251" s="14" t="s">
        <v>1028</v>
      </c>
      <c r="F251" s="12" t="s">
        <v>85</v>
      </c>
      <c r="G251" s="14" t="s">
        <v>86</v>
      </c>
      <c r="H251" s="17" t="s">
        <v>60</v>
      </c>
      <c r="I251" s="11" t="n">
        <v>49</v>
      </c>
      <c r="J251" s="30" t="n">
        <v>2</v>
      </c>
      <c r="FX251" s="6"/>
    </row>
    <row r="252" s="5" customFormat="true" ht="22.5" hidden="false" customHeight="true" outlineLevel="0" collapsed="false">
      <c r="A252" s="11" t="n">
        <v>251</v>
      </c>
      <c r="B252" s="22" t="s">
        <v>81</v>
      </c>
      <c r="C252" s="13" t="s">
        <v>1029</v>
      </c>
      <c r="D252" s="14" t="s">
        <v>1030</v>
      </c>
      <c r="E252" s="23" t="s">
        <v>1031</v>
      </c>
      <c r="F252" s="12" t="s">
        <v>85</v>
      </c>
      <c r="G252" s="14" t="s">
        <v>86</v>
      </c>
      <c r="H252" s="17" t="s">
        <v>60</v>
      </c>
      <c r="I252" s="11" t="n">
        <v>49</v>
      </c>
      <c r="J252" s="30" t="n">
        <v>2</v>
      </c>
      <c r="FX252" s="6"/>
    </row>
    <row r="253" s="5" customFormat="true" ht="22.5" hidden="false" customHeight="true" outlineLevel="0" collapsed="false">
      <c r="A253" s="11" t="n">
        <v>252</v>
      </c>
      <c r="B253" s="22" t="s">
        <v>81</v>
      </c>
      <c r="C253" s="13" t="s">
        <v>1032</v>
      </c>
      <c r="D253" s="14" t="s">
        <v>1033</v>
      </c>
      <c r="E253" s="14" t="s">
        <v>1034</v>
      </c>
      <c r="F253" s="12" t="s">
        <v>85</v>
      </c>
      <c r="G253" s="14" t="s">
        <v>86</v>
      </c>
      <c r="H253" s="17" t="s">
        <v>60</v>
      </c>
      <c r="I253" s="11" t="n">
        <v>49</v>
      </c>
      <c r="J253" s="30" t="n">
        <v>2</v>
      </c>
      <c r="FX253" s="6"/>
    </row>
    <row r="254" s="5" customFormat="true" ht="22.5" hidden="false" customHeight="true" outlineLevel="0" collapsed="false">
      <c r="A254" s="11" t="n">
        <v>253</v>
      </c>
      <c r="B254" s="12" t="s">
        <v>408</v>
      </c>
      <c r="C254" s="13" t="s">
        <v>1035</v>
      </c>
      <c r="D254" s="14" t="s">
        <v>1036</v>
      </c>
      <c r="E254" s="14" t="s">
        <v>1037</v>
      </c>
      <c r="F254" s="12" t="s">
        <v>412</v>
      </c>
      <c r="G254" s="14" t="s">
        <v>413</v>
      </c>
      <c r="H254" s="17" t="s">
        <v>23</v>
      </c>
      <c r="I254" s="11" t="n">
        <v>49</v>
      </c>
      <c r="J254" s="30" t="n">
        <v>2</v>
      </c>
      <c r="FX254" s="6"/>
    </row>
    <row r="255" s="5" customFormat="true" ht="22.5" hidden="false" customHeight="true" outlineLevel="0" collapsed="false">
      <c r="A255" s="11" t="n">
        <v>254</v>
      </c>
      <c r="B255" s="25" t="s">
        <v>274</v>
      </c>
      <c r="C255" s="27" t="s">
        <v>1038</v>
      </c>
      <c r="D255" s="14" t="s">
        <v>1039</v>
      </c>
      <c r="E255" s="14" t="s">
        <v>1040</v>
      </c>
      <c r="F255" s="12" t="s">
        <v>163</v>
      </c>
      <c r="G255" s="14" t="s">
        <v>278</v>
      </c>
      <c r="H255" s="17" t="s">
        <v>23</v>
      </c>
      <c r="I255" s="11" t="n">
        <v>49</v>
      </c>
      <c r="J255" s="30" t="n">
        <v>2</v>
      </c>
      <c r="FX255" s="6"/>
    </row>
    <row r="256" s="5" customFormat="true" ht="22.5" hidden="false" customHeight="true" outlineLevel="0" collapsed="false">
      <c r="A256" s="11" t="n">
        <v>255</v>
      </c>
      <c r="B256" s="12" t="s">
        <v>44</v>
      </c>
      <c r="C256" s="13" t="s">
        <v>1041</v>
      </c>
      <c r="D256" s="14" t="s">
        <v>1042</v>
      </c>
      <c r="E256" s="14" t="s">
        <v>1043</v>
      </c>
      <c r="F256" s="12" t="s">
        <v>593</v>
      </c>
      <c r="G256" s="14" t="s">
        <v>22</v>
      </c>
      <c r="H256" s="17" t="s">
        <v>23</v>
      </c>
      <c r="I256" s="11" t="n">
        <v>49</v>
      </c>
      <c r="J256" s="30" t="n">
        <v>2</v>
      </c>
      <c r="FX256" s="6"/>
    </row>
    <row r="257" s="5" customFormat="true" ht="22.5" hidden="false" customHeight="true" outlineLevel="0" collapsed="false">
      <c r="A257" s="11" t="n">
        <v>256</v>
      </c>
      <c r="B257" s="12" t="s">
        <v>24</v>
      </c>
      <c r="C257" s="13" t="s">
        <v>1044</v>
      </c>
      <c r="D257" s="14" t="s">
        <v>1045</v>
      </c>
      <c r="E257" s="14" t="s">
        <v>1046</v>
      </c>
      <c r="F257" s="12" t="s">
        <v>1047</v>
      </c>
      <c r="G257" s="14" t="s">
        <v>22</v>
      </c>
      <c r="H257" s="17" t="s">
        <v>23</v>
      </c>
      <c r="I257" s="11" t="n">
        <v>49</v>
      </c>
      <c r="J257" s="30" t="n">
        <v>2</v>
      </c>
      <c r="FX257" s="6"/>
    </row>
    <row r="258" s="5" customFormat="true" ht="22.5" hidden="false" customHeight="true" outlineLevel="0" collapsed="false">
      <c r="A258" s="11" t="n">
        <v>257</v>
      </c>
      <c r="B258" s="12" t="s">
        <v>24</v>
      </c>
      <c r="C258" s="13" t="s">
        <v>1048</v>
      </c>
      <c r="D258" s="14" t="s">
        <v>1049</v>
      </c>
      <c r="E258" s="14" t="s">
        <v>1050</v>
      </c>
      <c r="F258" s="12" t="s">
        <v>125</v>
      </c>
      <c r="G258" s="14" t="s">
        <v>22</v>
      </c>
      <c r="H258" s="17" t="s">
        <v>23</v>
      </c>
      <c r="I258" s="11" t="n">
        <v>49</v>
      </c>
      <c r="J258" s="30" t="n">
        <v>2</v>
      </c>
      <c r="FX258" s="6"/>
    </row>
    <row r="259" s="5" customFormat="true" ht="22.5" hidden="false" customHeight="true" outlineLevel="0" collapsed="false">
      <c r="A259" s="11" t="n">
        <v>258</v>
      </c>
      <c r="B259" s="12" t="s">
        <v>563</v>
      </c>
      <c r="C259" s="13" t="s">
        <v>1051</v>
      </c>
      <c r="D259" s="14" t="s">
        <v>1052</v>
      </c>
      <c r="E259" s="14" t="s">
        <v>1053</v>
      </c>
      <c r="F259" s="12" t="s">
        <v>293</v>
      </c>
      <c r="G259" s="16" t="s">
        <v>22</v>
      </c>
      <c r="H259" s="17" t="s">
        <v>23</v>
      </c>
      <c r="I259" s="11" t="n">
        <v>49</v>
      </c>
      <c r="J259" s="30" t="n">
        <v>2</v>
      </c>
      <c r="FX259" s="6"/>
    </row>
    <row r="260" s="5" customFormat="true" ht="22.5" hidden="false" customHeight="true" outlineLevel="0" collapsed="false">
      <c r="A260" s="11" t="n">
        <v>259</v>
      </c>
      <c r="B260" s="22" t="s">
        <v>244</v>
      </c>
      <c r="C260" s="13" t="s">
        <v>1054</v>
      </c>
      <c r="D260" s="14" t="s">
        <v>1055</v>
      </c>
      <c r="E260" s="14" t="s">
        <v>1056</v>
      </c>
      <c r="F260" s="12" t="s">
        <v>407</v>
      </c>
      <c r="G260" s="14" t="s">
        <v>22</v>
      </c>
      <c r="H260" s="17" t="s">
        <v>23</v>
      </c>
      <c r="I260" s="11" t="n">
        <v>49</v>
      </c>
      <c r="J260" s="30" t="n">
        <v>2</v>
      </c>
      <c r="FX260" s="6"/>
    </row>
    <row r="261" s="5" customFormat="true" ht="22.5" hidden="false" customHeight="true" outlineLevel="0" collapsed="false">
      <c r="A261" s="11" t="n">
        <v>260</v>
      </c>
      <c r="B261" s="22" t="s">
        <v>191</v>
      </c>
      <c r="C261" s="27" t="s">
        <v>1057</v>
      </c>
      <c r="D261" s="16" t="s">
        <v>1058</v>
      </c>
      <c r="E261" s="16" t="s">
        <v>1059</v>
      </c>
      <c r="F261" s="25" t="s">
        <v>515</v>
      </c>
      <c r="G261" s="16" t="s">
        <v>22</v>
      </c>
      <c r="H261" s="24" t="s">
        <v>23</v>
      </c>
      <c r="I261" s="11" t="n">
        <v>49</v>
      </c>
      <c r="J261" s="30" t="n">
        <v>2</v>
      </c>
      <c r="FX261" s="6"/>
    </row>
    <row r="262" s="5" customFormat="true" ht="22.5" hidden="false" customHeight="true" outlineLevel="0" collapsed="false">
      <c r="A262" s="11" t="n">
        <v>261</v>
      </c>
      <c r="B262" s="12" t="s">
        <v>97</v>
      </c>
      <c r="C262" s="13" t="s">
        <v>1060</v>
      </c>
      <c r="D262" s="14" t="s">
        <v>1061</v>
      </c>
      <c r="E262" s="14" t="s">
        <v>1062</v>
      </c>
      <c r="F262" s="12" t="s">
        <v>121</v>
      </c>
      <c r="G262" s="14" t="s">
        <v>22</v>
      </c>
      <c r="H262" s="17" t="s">
        <v>23</v>
      </c>
      <c r="I262" s="11" t="n">
        <v>49</v>
      </c>
      <c r="J262" s="30" t="n">
        <v>2</v>
      </c>
      <c r="FX262" s="6"/>
    </row>
    <row r="263" s="5" customFormat="true" ht="22.5" hidden="false" customHeight="true" outlineLevel="0" collapsed="false">
      <c r="A263" s="11" t="n">
        <v>262</v>
      </c>
      <c r="B263" s="12" t="s">
        <v>274</v>
      </c>
      <c r="C263" s="13" t="s">
        <v>1063</v>
      </c>
      <c r="D263" s="14" t="s">
        <v>1064</v>
      </c>
      <c r="E263" s="14" t="s">
        <v>1065</v>
      </c>
      <c r="F263" s="12" t="s">
        <v>163</v>
      </c>
      <c r="G263" s="14" t="s">
        <v>278</v>
      </c>
      <c r="H263" s="17" t="s">
        <v>23</v>
      </c>
      <c r="I263" s="11" t="n">
        <v>49</v>
      </c>
      <c r="J263" s="30" t="n">
        <v>2</v>
      </c>
      <c r="FX263" s="6"/>
    </row>
    <row r="264" s="5" customFormat="true" ht="22.5" hidden="false" customHeight="true" outlineLevel="0" collapsed="false">
      <c r="A264" s="11" t="n">
        <v>263</v>
      </c>
      <c r="B264" s="12" t="s">
        <v>987</v>
      </c>
      <c r="C264" s="13" t="s">
        <v>1066</v>
      </c>
      <c r="D264" s="14" t="s">
        <v>1067</v>
      </c>
      <c r="E264" s="23" t="s">
        <v>1068</v>
      </c>
      <c r="F264" s="12" t="s">
        <v>991</v>
      </c>
      <c r="G264" s="14" t="s">
        <v>992</v>
      </c>
      <c r="H264" s="17" t="s">
        <v>300</v>
      </c>
      <c r="I264" s="11" t="n">
        <v>49</v>
      </c>
      <c r="J264" s="30" t="n">
        <v>2</v>
      </c>
      <c r="FX264" s="6"/>
    </row>
    <row r="265" s="5" customFormat="true" ht="22.5" hidden="false" customHeight="true" outlineLevel="0" collapsed="false">
      <c r="A265" s="11" t="n">
        <v>264</v>
      </c>
      <c r="B265" s="12" t="s">
        <v>126</v>
      </c>
      <c r="C265" s="13" t="s">
        <v>1069</v>
      </c>
      <c r="D265" s="14" t="s">
        <v>1070</v>
      </c>
      <c r="E265" s="15" t="s">
        <v>1071</v>
      </c>
      <c r="F265" s="12" t="s">
        <v>163</v>
      </c>
      <c r="G265" s="14" t="s">
        <v>22</v>
      </c>
      <c r="H265" s="17" t="s">
        <v>23</v>
      </c>
      <c r="I265" s="11" t="n">
        <v>49</v>
      </c>
      <c r="J265" s="30" t="n">
        <v>2</v>
      </c>
      <c r="FX265" s="6"/>
    </row>
    <row r="266" s="5" customFormat="true" ht="22.5" hidden="false" customHeight="true" outlineLevel="0" collapsed="false">
      <c r="A266" s="11" t="n">
        <v>265</v>
      </c>
      <c r="B266" s="12" t="s">
        <v>274</v>
      </c>
      <c r="C266" s="29" t="s">
        <v>1072</v>
      </c>
      <c r="D266" s="23" t="s">
        <v>1073</v>
      </c>
      <c r="E266" s="23" t="s">
        <v>1074</v>
      </c>
      <c r="F266" s="23" t="s">
        <v>163</v>
      </c>
      <c r="G266" s="23" t="s">
        <v>1075</v>
      </c>
      <c r="H266" s="17" t="s">
        <v>23</v>
      </c>
      <c r="I266" s="11" t="n">
        <v>48</v>
      </c>
      <c r="J266" s="30" t="n">
        <v>2</v>
      </c>
      <c r="FX266" s="6"/>
    </row>
    <row r="267" s="5" customFormat="true" ht="22.5" hidden="false" customHeight="true" outlineLevel="0" collapsed="false">
      <c r="A267" s="11" t="n">
        <v>266</v>
      </c>
      <c r="B267" s="12" t="s">
        <v>408</v>
      </c>
      <c r="C267" s="13" t="s">
        <v>1076</v>
      </c>
      <c r="D267" s="14" t="s">
        <v>1077</v>
      </c>
      <c r="E267" s="23" t="s">
        <v>1078</v>
      </c>
      <c r="F267" s="12" t="s">
        <v>412</v>
      </c>
      <c r="G267" s="14" t="s">
        <v>413</v>
      </c>
      <c r="H267" s="17" t="s">
        <v>23</v>
      </c>
      <c r="I267" s="11" t="n">
        <v>48</v>
      </c>
      <c r="J267" s="30" t="n">
        <v>2</v>
      </c>
      <c r="FX267" s="6"/>
    </row>
    <row r="268" s="5" customFormat="true" ht="22.5" hidden="false" customHeight="true" outlineLevel="0" collapsed="false">
      <c r="A268" s="11" t="n">
        <v>267</v>
      </c>
      <c r="B268" s="12" t="s">
        <v>487</v>
      </c>
      <c r="C268" s="13" t="s">
        <v>1079</v>
      </c>
      <c r="D268" s="14" t="s">
        <v>1080</v>
      </c>
      <c r="E268" s="14" t="s">
        <v>1081</v>
      </c>
      <c r="F268" s="15" t="s">
        <v>1082</v>
      </c>
      <c r="G268" s="16" t="s">
        <v>1083</v>
      </c>
      <c r="H268" s="17" t="s">
        <v>16</v>
      </c>
      <c r="I268" s="11" t="n">
        <v>48</v>
      </c>
      <c r="J268" s="30" t="n">
        <v>2</v>
      </c>
      <c r="FX268" s="6"/>
    </row>
    <row r="269" s="5" customFormat="true" ht="22.5" hidden="false" customHeight="true" outlineLevel="0" collapsed="false">
      <c r="A269" s="11" t="n">
        <v>268</v>
      </c>
      <c r="B269" s="22" t="s">
        <v>81</v>
      </c>
      <c r="C269" s="13" t="s">
        <v>1084</v>
      </c>
      <c r="D269" s="14" t="s">
        <v>1085</v>
      </c>
      <c r="E269" s="14" t="s">
        <v>1086</v>
      </c>
      <c r="F269" s="12" t="s">
        <v>85</v>
      </c>
      <c r="G269" s="14" t="s">
        <v>86</v>
      </c>
      <c r="H269" s="17" t="s">
        <v>60</v>
      </c>
      <c r="I269" s="11" t="n">
        <v>48</v>
      </c>
      <c r="J269" s="30" t="n">
        <v>2</v>
      </c>
      <c r="FX269" s="6"/>
    </row>
    <row r="270" s="5" customFormat="true" ht="22.5" hidden="false" customHeight="true" outlineLevel="0" collapsed="false">
      <c r="A270" s="11" t="n">
        <v>269</v>
      </c>
      <c r="B270" s="12" t="s">
        <v>308</v>
      </c>
      <c r="C270" s="13" t="s">
        <v>1087</v>
      </c>
      <c r="D270" s="14" t="s">
        <v>1088</v>
      </c>
      <c r="E270" s="14" t="s">
        <v>1089</v>
      </c>
      <c r="F270" s="12" t="s">
        <v>185</v>
      </c>
      <c r="G270" s="14" t="s">
        <v>313</v>
      </c>
      <c r="H270" s="17" t="s">
        <v>60</v>
      </c>
      <c r="I270" s="11" t="n">
        <v>48</v>
      </c>
      <c r="J270" s="30" t="n">
        <v>2</v>
      </c>
      <c r="FX270" s="6"/>
    </row>
    <row r="271" s="5" customFormat="true" ht="22.5" hidden="false" customHeight="true" outlineLevel="0" collapsed="false">
      <c r="A271" s="11" t="n">
        <v>270</v>
      </c>
      <c r="B271" s="12" t="s">
        <v>165</v>
      </c>
      <c r="C271" s="21" t="s">
        <v>1090</v>
      </c>
      <c r="D271" s="16" t="s">
        <v>1091</v>
      </c>
      <c r="E271" s="16" t="s">
        <v>1092</v>
      </c>
      <c r="F271" s="12" t="s">
        <v>169</v>
      </c>
      <c r="G271" s="16" t="s">
        <v>252</v>
      </c>
      <c r="H271" s="24" t="s">
        <v>23</v>
      </c>
      <c r="I271" s="11" t="n">
        <v>48</v>
      </c>
      <c r="J271" s="30" t="n">
        <v>2</v>
      </c>
      <c r="FX271" s="6"/>
    </row>
    <row r="272" s="5" customFormat="true" ht="22.5" hidden="false" customHeight="true" outlineLevel="0" collapsed="false">
      <c r="A272" s="11" t="n">
        <v>271</v>
      </c>
      <c r="B272" s="12" t="s">
        <v>239</v>
      </c>
      <c r="C272" s="13" t="s">
        <v>1093</v>
      </c>
      <c r="D272" s="16" t="s">
        <v>1094</v>
      </c>
      <c r="E272" s="14" t="s">
        <v>1095</v>
      </c>
      <c r="F272" s="12" t="s">
        <v>243</v>
      </c>
      <c r="G272" s="14" t="s">
        <v>22</v>
      </c>
      <c r="H272" s="17" t="s">
        <v>23</v>
      </c>
      <c r="I272" s="11" t="n">
        <v>48</v>
      </c>
      <c r="J272" s="30" t="n">
        <v>2</v>
      </c>
      <c r="FX272" s="6"/>
    </row>
    <row r="273" s="5" customFormat="true" ht="22.5" hidden="false" customHeight="true" outlineLevel="0" collapsed="false">
      <c r="A273" s="11" t="n">
        <v>272</v>
      </c>
      <c r="B273" s="12" t="s">
        <v>434</v>
      </c>
      <c r="C273" s="13" t="s">
        <v>1096</v>
      </c>
      <c r="D273" s="14" t="s">
        <v>1097</v>
      </c>
      <c r="E273" s="14" t="s">
        <v>1098</v>
      </c>
      <c r="F273" s="12" t="s">
        <v>39</v>
      </c>
      <c r="G273" s="14" t="s">
        <v>22</v>
      </c>
      <c r="H273" s="17" t="s">
        <v>23</v>
      </c>
      <c r="I273" s="11" t="n">
        <v>48</v>
      </c>
      <c r="J273" s="30" t="n">
        <v>2</v>
      </c>
      <c r="FX273" s="6"/>
    </row>
    <row r="274" s="5" customFormat="true" ht="22.5" hidden="false" customHeight="true" outlineLevel="0" collapsed="false">
      <c r="A274" s="11" t="n">
        <v>273</v>
      </c>
      <c r="B274" s="12" t="s">
        <v>76</v>
      </c>
      <c r="C274" s="13" t="s">
        <v>1099</v>
      </c>
      <c r="D274" s="14" t="s">
        <v>1100</v>
      </c>
      <c r="E274" s="14" t="s">
        <v>1101</v>
      </c>
      <c r="F274" s="12" t="s">
        <v>243</v>
      </c>
      <c r="G274" s="14" t="s">
        <v>22</v>
      </c>
      <c r="H274" s="17" t="s">
        <v>23</v>
      </c>
      <c r="I274" s="11" t="n">
        <v>48</v>
      </c>
      <c r="J274" s="30" t="n">
        <v>2</v>
      </c>
      <c r="FX274" s="6"/>
    </row>
    <row r="275" s="5" customFormat="true" ht="22.5" hidden="false" customHeight="true" outlineLevel="0" collapsed="false">
      <c r="A275" s="11" t="n">
        <v>274</v>
      </c>
      <c r="B275" s="22" t="s">
        <v>244</v>
      </c>
      <c r="C275" s="13" t="s">
        <v>1102</v>
      </c>
      <c r="D275" s="14" t="s">
        <v>1103</v>
      </c>
      <c r="E275" s="23" t="s">
        <v>1104</v>
      </c>
      <c r="F275" s="12" t="s">
        <v>407</v>
      </c>
      <c r="G275" s="14" t="s">
        <v>22</v>
      </c>
      <c r="H275" s="17" t="s">
        <v>23</v>
      </c>
      <c r="I275" s="11" t="n">
        <v>48</v>
      </c>
      <c r="J275" s="30" t="n">
        <v>2</v>
      </c>
      <c r="FX275" s="6"/>
    </row>
    <row r="276" s="5" customFormat="true" ht="22.5" hidden="false" customHeight="true" outlineLevel="0" collapsed="false">
      <c r="A276" s="11" t="n">
        <v>275</v>
      </c>
      <c r="B276" s="12" t="s">
        <v>538</v>
      </c>
      <c r="C276" s="13" t="s">
        <v>1105</v>
      </c>
      <c r="D276" s="14" t="s">
        <v>1106</v>
      </c>
      <c r="E276" s="14" t="s">
        <v>1107</v>
      </c>
      <c r="F276" s="12" t="s">
        <v>542</v>
      </c>
      <c r="G276" s="14" t="s">
        <v>543</v>
      </c>
      <c r="H276" s="17" t="s">
        <v>23</v>
      </c>
      <c r="I276" s="11" t="n">
        <v>48</v>
      </c>
      <c r="J276" s="30" t="n">
        <v>2</v>
      </c>
      <c r="FX276" s="6"/>
    </row>
    <row r="277" s="5" customFormat="true" ht="22.5" hidden="false" customHeight="true" outlineLevel="0" collapsed="false">
      <c r="A277" s="11" t="n">
        <v>276</v>
      </c>
      <c r="B277" s="12" t="s">
        <v>544</v>
      </c>
      <c r="C277" s="13" t="s">
        <v>1108</v>
      </c>
      <c r="D277" s="14" t="s">
        <v>1109</v>
      </c>
      <c r="E277" s="14" t="s">
        <v>1110</v>
      </c>
      <c r="F277" s="12" t="s">
        <v>1111</v>
      </c>
      <c r="G277" s="14" t="s">
        <v>1112</v>
      </c>
      <c r="H277" s="17" t="s">
        <v>23</v>
      </c>
      <c r="I277" s="11" t="n">
        <v>48</v>
      </c>
      <c r="J277" s="30" t="n">
        <v>2</v>
      </c>
      <c r="FX277" s="6"/>
    </row>
    <row r="278" s="5" customFormat="true" ht="22.5" hidden="false" customHeight="true" outlineLevel="0" collapsed="false">
      <c r="A278" s="11" t="n">
        <v>277</v>
      </c>
      <c r="B278" s="12" t="s">
        <v>1113</v>
      </c>
      <c r="C278" s="13" t="s">
        <v>1114</v>
      </c>
      <c r="D278" s="16" t="s">
        <v>1115</v>
      </c>
      <c r="E278" s="14" t="s">
        <v>1116</v>
      </c>
      <c r="F278" s="12" t="s">
        <v>1117</v>
      </c>
      <c r="G278" s="14" t="s">
        <v>1118</v>
      </c>
      <c r="H278" s="17" t="s">
        <v>23</v>
      </c>
      <c r="I278" s="11" t="n">
        <v>48</v>
      </c>
      <c r="J278" s="30" t="n">
        <v>2</v>
      </c>
      <c r="FX278" s="6"/>
    </row>
    <row r="279" s="5" customFormat="true" ht="22.5" hidden="false" customHeight="true" outlineLevel="0" collapsed="false">
      <c r="A279" s="11" t="n">
        <v>278</v>
      </c>
      <c r="B279" s="12" t="s">
        <v>126</v>
      </c>
      <c r="C279" s="13" t="s">
        <v>1119</v>
      </c>
      <c r="D279" s="14" t="s">
        <v>1120</v>
      </c>
      <c r="E279" s="14" t="s">
        <v>1121</v>
      </c>
      <c r="F279" s="12" t="s">
        <v>163</v>
      </c>
      <c r="G279" s="14" t="s">
        <v>22</v>
      </c>
      <c r="H279" s="17" t="s">
        <v>23</v>
      </c>
      <c r="I279" s="11" t="n">
        <v>48</v>
      </c>
      <c r="J279" s="30" t="n">
        <v>2</v>
      </c>
      <c r="FX279" s="6"/>
    </row>
    <row r="280" s="5" customFormat="true" ht="22.5" hidden="false" customHeight="true" outlineLevel="0" collapsed="false">
      <c r="A280" s="11" t="n">
        <v>279</v>
      </c>
      <c r="B280" s="25" t="s">
        <v>753</v>
      </c>
      <c r="C280" s="21" t="s">
        <v>1122</v>
      </c>
      <c r="D280" s="14" t="s">
        <v>1123</v>
      </c>
      <c r="E280" s="20" t="s">
        <v>1124</v>
      </c>
      <c r="F280" s="12" t="s">
        <v>1125</v>
      </c>
      <c r="G280" s="14" t="s">
        <v>22</v>
      </c>
      <c r="H280" s="17" t="s">
        <v>23</v>
      </c>
      <c r="I280" s="11" t="n">
        <v>48</v>
      </c>
      <c r="J280" s="30" t="n">
        <v>2</v>
      </c>
      <c r="FX280" s="6"/>
    </row>
    <row r="281" s="5" customFormat="true" ht="22.5" hidden="false" customHeight="true" outlineLevel="0" collapsed="false">
      <c r="A281" s="11" t="n">
        <v>280</v>
      </c>
      <c r="B281" s="12" t="s">
        <v>753</v>
      </c>
      <c r="C281" s="13" t="s">
        <v>1126</v>
      </c>
      <c r="D281" s="14" t="s">
        <v>1127</v>
      </c>
      <c r="E281" s="14" t="s">
        <v>1128</v>
      </c>
      <c r="F281" s="12" t="s">
        <v>1129</v>
      </c>
      <c r="G281" s="14" t="s">
        <v>22</v>
      </c>
      <c r="H281" s="17" t="s">
        <v>23</v>
      </c>
      <c r="I281" s="11" t="n">
        <v>48</v>
      </c>
      <c r="J281" s="30" t="n">
        <v>2</v>
      </c>
      <c r="FX281" s="6"/>
    </row>
    <row r="282" s="5" customFormat="true" ht="22.5" hidden="false" customHeight="true" outlineLevel="0" collapsed="false">
      <c r="A282" s="11" t="n">
        <v>281</v>
      </c>
      <c r="B282" s="22" t="s">
        <v>29</v>
      </c>
      <c r="C282" s="27" t="s">
        <v>1130</v>
      </c>
      <c r="D282" s="16" t="s">
        <v>1131</v>
      </c>
      <c r="E282" s="16" t="s">
        <v>1132</v>
      </c>
      <c r="F282" s="25" t="s">
        <v>190</v>
      </c>
      <c r="G282" s="16" t="s">
        <v>826</v>
      </c>
      <c r="H282" s="24" t="s">
        <v>23</v>
      </c>
      <c r="I282" s="11" t="n">
        <v>48</v>
      </c>
      <c r="J282" s="30" t="n">
        <v>2</v>
      </c>
      <c r="FX282" s="6"/>
    </row>
    <row r="283" s="5" customFormat="true" ht="22.5" hidden="false" customHeight="true" outlineLevel="0" collapsed="false">
      <c r="A283" s="11" t="n">
        <v>282</v>
      </c>
      <c r="B283" s="12" t="s">
        <v>345</v>
      </c>
      <c r="C283" s="13" t="s">
        <v>1133</v>
      </c>
      <c r="D283" s="23" t="s">
        <v>1134</v>
      </c>
      <c r="E283" s="23" t="s">
        <v>1135</v>
      </c>
      <c r="F283" s="12" t="s">
        <v>163</v>
      </c>
      <c r="G283" s="14" t="s">
        <v>1136</v>
      </c>
      <c r="H283" s="17" t="s">
        <v>23</v>
      </c>
      <c r="I283" s="11" t="n">
        <v>48</v>
      </c>
      <c r="J283" s="30" t="n">
        <v>2</v>
      </c>
      <c r="FX283" s="6"/>
    </row>
    <row r="284" s="5" customFormat="true" ht="22.5" hidden="false" customHeight="true" outlineLevel="0" collapsed="false">
      <c r="A284" s="11" t="n">
        <v>283</v>
      </c>
      <c r="B284" s="12" t="s">
        <v>49</v>
      </c>
      <c r="C284" s="13" t="s">
        <v>1137</v>
      </c>
      <c r="D284" s="14" t="s">
        <v>1138</v>
      </c>
      <c r="E284" s="14" t="s">
        <v>1139</v>
      </c>
      <c r="F284" s="12" t="s">
        <v>261</v>
      </c>
      <c r="G284" s="14" t="s">
        <v>22</v>
      </c>
      <c r="H284" s="17" t="s">
        <v>23</v>
      </c>
      <c r="I284" s="11" t="n">
        <v>48</v>
      </c>
      <c r="J284" s="30" t="n">
        <v>2</v>
      </c>
      <c r="FX284" s="6"/>
    </row>
    <row r="285" s="5" customFormat="true" ht="22.5" hidden="false" customHeight="true" outlineLevel="0" collapsed="false">
      <c r="A285" s="11" t="n">
        <v>284</v>
      </c>
      <c r="B285" s="12" t="s">
        <v>334</v>
      </c>
      <c r="C285" s="13" t="s">
        <v>1140</v>
      </c>
      <c r="D285" s="15" t="s">
        <v>1141</v>
      </c>
      <c r="E285" s="15" t="s">
        <v>1142</v>
      </c>
      <c r="F285" s="12" t="s">
        <v>43</v>
      </c>
      <c r="G285" s="14" t="s">
        <v>22</v>
      </c>
      <c r="H285" s="17" t="s">
        <v>23</v>
      </c>
      <c r="I285" s="11" t="n">
        <v>48</v>
      </c>
      <c r="J285" s="30" t="n">
        <v>2</v>
      </c>
      <c r="FX285" s="6"/>
    </row>
    <row r="286" s="5" customFormat="true" ht="22.5" hidden="false" customHeight="true" outlineLevel="0" collapsed="false">
      <c r="A286" s="11" t="n">
        <v>285</v>
      </c>
      <c r="B286" s="12" t="s">
        <v>563</v>
      </c>
      <c r="C286" s="13" t="s">
        <v>1143</v>
      </c>
      <c r="D286" s="14" t="s">
        <v>1144</v>
      </c>
      <c r="E286" s="14" t="s">
        <v>1145</v>
      </c>
      <c r="F286" s="12" t="s">
        <v>456</v>
      </c>
      <c r="G286" s="14" t="s">
        <v>22</v>
      </c>
      <c r="H286" s="17" t="s">
        <v>23</v>
      </c>
      <c r="I286" s="11" t="n">
        <v>48</v>
      </c>
      <c r="J286" s="30" t="n">
        <v>2</v>
      </c>
      <c r="FX286" s="6"/>
    </row>
    <row r="287" s="5" customFormat="true" ht="22.5" hidden="false" customHeight="true" outlineLevel="0" collapsed="false">
      <c r="A287" s="11" t="n">
        <v>286</v>
      </c>
      <c r="B287" s="12" t="s">
        <v>538</v>
      </c>
      <c r="C287" s="13" t="s">
        <v>1146</v>
      </c>
      <c r="D287" s="20" t="s">
        <v>1147</v>
      </c>
      <c r="E287" s="20" t="s">
        <v>1148</v>
      </c>
      <c r="F287" s="12" t="s">
        <v>163</v>
      </c>
      <c r="G287" s="14" t="s">
        <v>817</v>
      </c>
      <c r="H287" s="17" t="s">
        <v>23</v>
      </c>
      <c r="I287" s="11" t="n">
        <v>48</v>
      </c>
      <c r="J287" s="30" t="n">
        <v>2</v>
      </c>
      <c r="FX287" s="6"/>
    </row>
    <row r="288" s="5" customFormat="true" ht="22.5" hidden="false" customHeight="true" outlineLevel="0" collapsed="false">
      <c r="A288" s="11" t="n">
        <v>287</v>
      </c>
      <c r="B288" s="12" t="s">
        <v>563</v>
      </c>
      <c r="C288" s="13" t="s">
        <v>1149</v>
      </c>
      <c r="D288" s="14" t="s">
        <v>1150</v>
      </c>
      <c r="E288" s="14" t="s">
        <v>1151</v>
      </c>
      <c r="F288" s="12" t="s">
        <v>293</v>
      </c>
      <c r="G288" s="14" t="s">
        <v>22</v>
      </c>
      <c r="H288" s="17" t="s">
        <v>23</v>
      </c>
      <c r="I288" s="11" t="n">
        <v>48</v>
      </c>
      <c r="J288" s="30" t="n">
        <v>2</v>
      </c>
      <c r="FX288" s="6"/>
    </row>
    <row r="289" s="5" customFormat="true" ht="22.5" hidden="false" customHeight="true" outlineLevel="0" collapsed="false">
      <c r="A289" s="11" t="n">
        <v>288</v>
      </c>
      <c r="B289" s="12" t="s">
        <v>17</v>
      </c>
      <c r="C289" s="13" t="s">
        <v>1152</v>
      </c>
      <c r="D289" s="14" t="s">
        <v>1153</v>
      </c>
      <c r="E289" s="14" t="s">
        <v>1154</v>
      </c>
      <c r="F289" s="12" t="s">
        <v>813</v>
      </c>
      <c r="G289" s="14" t="s">
        <v>22</v>
      </c>
      <c r="H289" s="17" t="s">
        <v>23</v>
      </c>
      <c r="I289" s="11" t="n">
        <v>48</v>
      </c>
      <c r="J289" s="30" t="n">
        <v>2</v>
      </c>
      <c r="FX289" s="6"/>
    </row>
    <row r="290" s="5" customFormat="true" ht="22.5" hidden="false" customHeight="true" outlineLevel="0" collapsed="false">
      <c r="A290" s="11" t="n">
        <v>289</v>
      </c>
      <c r="B290" s="12" t="s">
        <v>44</v>
      </c>
      <c r="C290" s="13" t="s">
        <v>1155</v>
      </c>
      <c r="D290" s="14" t="s">
        <v>1156</v>
      </c>
      <c r="E290" s="14" t="s">
        <v>1157</v>
      </c>
      <c r="F290" s="12" t="s">
        <v>48</v>
      </c>
      <c r="G290" s="14" t="s">
        <v>22</v>
      </c>
      <c r="H290" s="17" t="s">
        <v>23</v>
      </c>
      <c r="I290" s="11" t="n">
        <v>48</v>
      </c>
      <c r="J290" s="30" t="n">
        <v>2</v>
      </c>
      <c r="FX290" s="6"/>
    </row>
    <row r="291" s="5" customFormat="true" ht="22.5" hidden="false" customHeight="true" outlineLevel="0" collapsed="false">
      <c r="A291" s="11" t="n">
        <v>290</v>
      </c>
      <c r="B291" s="12" t="s">
        <v>294</v>
      </c>
      <c r="C291" s="13" t="s">
        <v>1158</v>
      </c>
      <c r="D291" s="14" t="s">
        <v>1159</v>
      </c>
      <c r="E291" s="14" t="s">
        <v>1160</v>
      </c>
      <c r="F291" s="12" t="s">
        <v>774</v>
      </c>
      <c r="G291" s="14" t="s">
        <v>775</v>
      </c>
      <c r="H291" s="17" t="s">
        <v>300</v>
      </c>
      <c r="I291" s="11" t="n">
        <v>48</v>
      </c>
      <c r="J291" s="30" t="n">
        <v>2</v>
      </c>
      <c r="FX291" s="6"/>
    </row>
    <row r="292" s="5" customFormat="true" ht="22.5" hidden="false" customHeight="true" outlineLevel="0" collapsed="false">
      <c r="A292" s="11" t="n">
        <v>291</v>
      </c>
      <c r="B292" s="12" t="s">
        <v>584</v>
      </c>
      <c r="C292" s="13" t="s">
        <v>1161</v>
      </c>
      <c r="D292" s="14" t="s">
        <v>1162</v>
      </c>
      <c r="E292" s="14" t="s">
        <v>1163</v>
      </c>
      <c r="F292" s="12" t="s">
        <v>769</v>
      </c>
      <c r="G292" s="14" t="s">
        <v>770</v>
      </c>
      <c r="H292" s="17" t="s">
        <v>300</v>
      </c>
      <c r="I292" s="11" t="n">
        <v>48</v>
      </c>
      <c r="J292" s="30" t="n">
        <v>2</v>
      </c>
      <c r="FX292" s="6"/>
    </row>
    <row r="293" s="5" customFormat="true" ht="22.5" hidden="false" customHeight="true" outlineLevel="0" collapsed="false">
      <c r="A293" s="11" t="n">
        <v>292</v>
      </c>
      <c r="B293" s="12" t="s">
        <v>308</v>
      </c>
      <c r="C293" s="29" t="s">
        <v>1164</v>
      </c>
      <c r="D293" s="23" t="s">
        <v>1165</v>
      </c>
      <c r="E293" s="23" t="s">
        <v>1166</v>
      </c>
      <c r="F293" s="23" t="s">
        <v>1167</v>
      </c>
      <c r="G293" s="23" t="s">
        <v>1168</v>
      </c>
      <c r="H293" s="17" t="s">
        <v>60</v>
      </c>
      <c r="I293" s="11" t="n">
        <v>48</v>
      </c>
      <c r="J293" s="30" t="n">
        <v>2</v>
      </c>
      <c r="FX293" s="6"/>
    </row>
    <row r="294" s="5" customFormat="true" ht="22.5" hidden="false" customHeight="true" outlineLevel="0" collapsed="false">
      <c r="A294" s="11" t="n">
        <v>293</v>
      </c>
      <c r="B294" s="12" t="s">
        <v>10</v>
      </c>
      <c r="C294" s="13" t="s">
        <v>1169</v>
      </c>
      <c r="D294" s="14" t="s">
        <v>1170</v>
      </c>
      <c r="E294" s="14" t="s">
        <v>1171</v>
      </c>
      <c r="F294" s="15" t="s">
        <v>14</v>
      </c>
      <c r="G294" s="14" t="s">
        <v>805</v>
      </c>
      <c r="H294" s="17" t="s">
        <v>16</v>
      </c>
      <c r="I294" s="11" t="n">
        <v>47</v>
      </c>
      <c r="J294" s="30" t="n">
        <v>2</v>
      </c>
      <c r="FX294" s="6"/>
    </row>
    <row r="295" s="5" customFormat="true" ht="22.5" hidden="false" customHeight="true" outlineLevel="0" collapsed="false">
      <c r="A295" s="11" t="n">
        <v>294</v>
      </c>
      <c r="B295" s="12" t="s">
        <v>175</v>
      </c>
      <c r="C295" s="13" t="s">
        <v>1172</v>
      </c>
      <c r="D295" s="20" t="s">
        <v>1173</v>
      </c>
      <c r="E295" s="20" t="s">
        <v>1174</v>
      </c>
      <c r="F295" s="15" t="s">
        <v>894</v>
      </c>
      <c r="G295" s="14" t="s">
        <v>1175</v>
      </c>
      <c r="H295" s="17" t="s">
        <v>16</v>
      </c>
      <c r="I295" s="11" t="n">
        <v>47</v>
      </c>
      <c r="J295" s="30" t="n">
        <v>2</v>
      </c>
      <c r="FX295" s="6"/>
    </row>
    <row r="296" s="5" customFormat="true" ht="22.5" hidden="false" customHeight="true" outlineLevel="0" collapsed="false">
      <c r="A296" s="11" t="n">
        <v>295</v>
      </c>
      <c r="B296" s="12" t="s">
        <v>594</v>
      </c>
      <c r="C296" s="13" t="s">
        <v>1176</v>
      </c>
      <c r="D296" s="14" t="s">
        <v>1177</v>
      </c>
      <c r="E296" s="20" t="s">
        <v>444</v>
      </c>
      <c r="F296" s="15" t="s">
        <v>1178</v>
      </c>
      <c r="G296" s="14" t="s">
        <v>1179</v>
      </c>
      <c r="H296" s="17" t="s">
        <v>16</v>
      </c>
      <c r="I296" s="11" t="n">
        <v>47</v>
      </c>
      <c r="J296" s="30" t="n">
        <v>2</v>
      </c>
      <c r="FX296" s="6"/>
    </row>
    <row r="297" s="5" customFormat="true" ht="22.5" hidden="false" customHeight="true" outlineLevel="0" collapsed="false">
      <c r="A297" s="11" t="n">
        <v>296</v>
      </c>
      <c r="B297" s="12" t="s">
        <v>54</v>
      </c>
      <c r="C297" s="13" t="s">
        <v>1180</v>
      </c>
      <c r="D297" s="14" t="s">
        <v>1181</v>
      </c>
      <c r="E297" s="23" t="s">
        <v>1182</v>
      </c>
      <c r="F297" s="12" t="s">
        <v>1183</v>
      </c>
      <c r="G297" s="14" t="s">
        <v>1184</v>
      </c>
      <c r="H297" s="17" t="s">
        <v>60</v>
      </c>
      <c r="I297" s="11" t="n">
        <v>47</v>
      </c>
      <c r="J297" s="30" t="n">
        <v>2</v>
      </c>
      <c r="FX297" s="6"/>
    </row>
    <row r="298" s="5" customFormat="true" ht="22.5" hidden="false" customHeight="true" outlineLevel="0" collapsed="false">
      <c r="A298" s="11" t="n">
        <v>297</v>
      </c>
      <c r="B298" s="12" t="s">
        <v>65</v>
      </c>
      <c r="C298" s="31" t="s">
        <v>1185</v>
      </c>
      <c r="D298" s="23" t="s">
        <v>1186</v>
      </c>
      <c r="E298" s="14" t="s">
        <v>1187</v>
      </c>
      <c r="F298" s="12" t="s">
        <v>1188</v>
      </c>
      <c r="G298" s="14" t="s">
        <v>1189</v>
      </c>
      <c r="H298" s="17" t="s">
        <v>60</v>
      </c>
      <c r="I298" s="11" t="n">
        <v>47</v>
      </c>
      <c r="J298" s="30" t="n">
        <v>2</v>
      </c>
      <c r="FX298" s="6"/>
    </row>
    <row r="299" s="5" customFormat="true" ht="22.5" hidden="false" customHeight="true" outlineLevel="0" collapsed="false">
      <c r="A299" s="11" t="n">
        <v>298</v>
      </c>
      <c r="B299" s="12" t="s">
        <v>87</v>
      </c>
      <c r="C299" s="21" t="s">
        <v>1190</v>
      </c>
      <c r="D299" s="14" t="s">
        <v>1191</v>
      </c>
      <c r="E299" s="23" t="s">
        <v>1192</v>
      </c>
      <c r="F299" s="12" t="s">
        <v>91</v>
      </c>
      <c r="G299" s="14" t="s">
        <v>913</v>
      </c>
      <c r="H299" s="17" t="s">
        <v>60</v>
      </c>
      <c r="I299" s="11" t="n">
        <v>47</v>
      </c>
      <c r="J299" s="30" t="n">
        <v>2</v>
      </c>
      <c r="FX299" s="6"/>
    </row>
    <row r="300" s="5" customFormat="true" ht="22.5" hidden="false" customHeight="true" outlineLevel="0" collapsed="false">
      <c r="A300" s="11" t="n">
        <v>299</v>
      </c>
      <c r="B300" s="12" t="s">
        <v>231</v>
      </c>
      <c r="C300" s="13" t="s">
        <v>1193</v>
      </c>
      <c r="D300" s="14" t="s">
        <v>1194</v>
      </c>
      <c r="E300" s="14" t="s">
        <v>1195</v>
      </c>
      <c r="F300" s="12" t="s">
        <v>456</v>
      </c>
      <c r="G300" s="14" t="s">
        <v>22</v>
      </c>
      <c r="H300" s="17" t="s">
        <v>23</v>
      </c>
      <c r="I300" s="11" t="n">
        <v>47</v>
      </c>
      <c r="J300" s="30" t="n">
        <v>2</v>
      </c>
      <c r="FX300" s="6"/>
    </row>
    <row r="301" s="5" customFormat="true" ht="22.5" hidden="false" customHeight="true" outlineLevel="0" collapsed="false">
      <c r="A301" s="11" t="n">
        <v>300</v>
      </c>
      <c r="B301" s="12" t="s">
        <v>191</v>
      </c>
      <c r="C301" s="13" t="s">
        <v>1196</v>
      </c>
      <c r="D301" s="14" t="s">
        <v>1197</v>
      </c>
      <c r="E301" s="14" t="s">
        <v>1198</v>
      </c>
      <c r="F301" s="12" t="s">
        <v>195</v>
      </c>
      <c r="G301" s="14" t="s">
        <v>22</v>
      </c>
      <c r="H301" s="17" t="s">
        <v>23</v>
      </c>
      <c r="I301" s="11" t="n">
        <v>47</v>
      </c>
      <c r="J301" s="30" t="n">
        <v>2</v>
      </c>
      <c r="FX301" s="6"/>
    </row>
    <row r="302" s="5" customFormat="true" ht="22.5" hidden="false" customHeight="true" outlineLevel="0" collapsed="false">
      <c r="A302" s="11" t="n">
        <v>301</v>
      </c>
      <c r="B302" s="12" t="s">
        <v>24</v>
      </c>
      <c r="C302" s="13" t="s">
        <v>1199</v>
      </c>
      <c r="D302" s="14" t="s">
        <v>1200</v>
      </c>
      <c r="E302" s="14" t="s">
        <v>1201</v>
      </c>
      <c r="F302" s="12" t="s">
        <v>479</v>
      </c>
      <c r="G302" s="14" t="s">
        <v>22</v>
      </c>
      <c r="H302" s="17" t="s">
        <v>23</v>
      </c>
      <c r="I302" s="11" t="n">
        <v>47</v>
      </c>
      <c r="J302" s="30" t="n">
        <v>2</v>
      </c>
      <c r="FX302" s="6"/>
    </row>
    <row r="303" s="5" customFormat="true" ht="22.5" hidden="false" customHeight="true" outlineLevel="0" collapsed="false">
      <c r="A303" s="11" t="n">
        <v>302</v>
      </c>
      <c r="B303" s="12" t="s">
        <v>274</v>
      </c>
      <c r="C303" s="13" t="s">
        <v>1202</v>
      </c>
      <c r="D303" s="14" t="s">
        <v>1203</v>
      </c>
      <c r="E303" s="14" t="s">
        <v>1204</v>
      </c>
      <c r="F303" s="12" t="s">
        <v>163</v>
      </c>
      <c r="G303" s="14" t="s">
        <v>278</v>
      </c>
      <c r="H303" s="17" t="s">
        <v>23</v>
      </c>
      <c r="I303" s="11" t="n">
        <v>47</v>
      </c>
      <c r="J303" s="30" t="n">
        <v>2</v>
      </c>
      <c r="FX303" s="6"/>
    </row>
    <row r="304" s="5" customFormat="true" ht="22.5" hidden="false" customHeight="true" outlineLevel="0" collapsed="false">
      <c r="A304" s="11" t="n">
        <v>303</v>
      </c>
      <c r="B304" s="12" t="s">
        <v>966</v>
      </c>
      <c r="C304" s="13" t="s">
        <v>1205</v>
      </c>
      <c r="D304" s="14" t="s">
        <v>1206</v>
      </c>
      <c r="E304" s="14" t="s">
        <v>1207</v>
      </c>
      <c r="F304" s="12" t="s">
        <v>1208</v>
      </c>
      <c r="G304" s="14" t="s">
        <v>22</v>
      </c>
      <c r="H304" s="17" t="s">
        <v>23</v>
      </c>
      <c r="I304" s="11" t="n">
        <v>47</v>
      </c>
      <c r="J304" s="30" t="n">
        <v>2</v>
      </c>
      <c r="FX304" s="6"/>
    </row>
    <row r="305" s="5" customFormat="true" ht="22.5" hidden="false" customHeight="true" outlineLevel="0" collapsed="false">
      <c r="A305" s="11" t="n">
        <v>304</v>
      </c>
      <c r="B305" s="12" t="s">
        <v>17</v>
      </c>
      <c r="C305" s="13" t="s">
        <v>1209</v>
      </c>
      <c r="D305" s="14" t="s">
        <v>1210</v>
      </c>
      <c r="E305" s="14" t="s">
        <v>1211</v>
      </c>
      <c r="F305" s="12" t="s">
        <v>304</v>
      </c>
      <c r="G305" s="14" t="s">
        <v>22</v>
      </c>
      <c r="H305" s="17" t="s">
        <v>23</v>
      </c>
      <c r="I305" s="11" t="n">
        <v>47</v>
      </c>
      <c r="J305" s="30" t="n">
        <v>2</v>
      </c>
      <c r="FX305" s="6"/>
    </row>
    <row r="306" s="5" customFormat="true" ht="22.5" hidden="false" customHeight="true" outlineLevel="0" collapsed="false">
      <c r="A306" s="11" t="n">
        <v>305</v>
      </c>
      <c r="B306" s="25" t="s">
        <v>328</v>
      </c>
      <c r="C306" s="21" t="s">
        <v>1212</v>
      </c>
      <c r="D306" s="14" t="s">
        <v>1213</v>
      </c>
      <c r="E306" s="14" t="s">
        <v>1214</v>
      </c>
      <c r="F306" s="12" t="s">
        <v>332</v>
      </c>
      <c r="G306" s="14" t="s">
        <v>1215</v>
      </c>
      <c r="H306" s="17" t="s">
        <v>23</v>
      </c>
      <c r="I306" s="11" t="n">
        <v>47</v>
      </c>
      <c r="J306" s="30" t="n">
        <v>2</v>
      </c>
      <c r="FX306" s="6"/>
    </row>
    <row r="307" s="5" customFormat="true" ht="22.5" hidden="false" customHeight="true" outlineLevel="0" collapsed="false">
      <c r="A307" s="11" t="n">
        <v>306</v>
      </c>
      <c r="B307" s="12" t="s">
        <v>328</v>
      </c>
      <c r="C307" s="13" t="s">
        <v>1216</v>
      </c>
      <c r="D307" s="14" t="s">
        <v>1217</v>
      </c>
      <c r="E307" s="14" t="s">
        <v>1218</v>
      </c>
      <c r="F307" s="12" t="s">
        <v>1219</v>
      </c>
      <c r="G307" s="14" t="s">
        <v>1220</v>
      </c>
      <c r="H307" s="17" t="s">
        <v>23</v>
      </c>
      <c r="I307" s="11" t="n">
        <v>47</v>
      </c>
      <c r="J307" s="30" t="n">
        <v>2</v>
      </c>
      <c r="FX307" s="6"/>
    </row>
    <row r="308" s="5" customFormat="true" ht="22.5" hidden="false" customHeight="true" outlineLevel="0" collapsed="false">
      <c r="A308" s="11" t="n">
        <v>307</v>
      </c>
      <c r="B308" s="12" t="s">
        <v>328</v>
      </c>
      <c r="C308" s="13" t="s">
        <v>1221</v>
      </c>
      <c r="D308" s="14" t="s">
        <v>1222</v>
      </c>
      <c r="E308" s="23" t="s">
        <v>1223</v>
      </c>
      <c r="F308" s="12" t="s">
        <v>445</v>
      </c>
      <c r="G308" s="14" t="s">
        <v>1224</v>
      </c>
      <c r="H308" s="17" t="s">
        <v>23</v>
      </c>
      <c r="I308" s="11" t="n">
        <v>47</v>
      </c>
      <c r="J308" s="30" t="n">
        <v>2</v>
      </c>
      <c r="FX308" s="6"/>
    </row>
    <row r="309" s="5" customFormat="true" ht="22.5" hidden="false" customHeight="true" outlineLevel="0" collapsed="false">
      <c r="A309" s="11" t="n">
        <v>308</v>
      </c>
      <c r="B309" s="12" t="s">
        <v>328</v>
      </c>
      <c r="C309" s="13" t="s">
        <v>1225</v>
      </c>
      <c r="D309" s="14" t="s">
        <v>1226</v>
      </c>
      <c r="E309" s="23" t="s">
        <v>1227</v>
      </c>
      <c r="F309" s="12" t="s">
        <v>332</v>
      </c>
      <c r="G309" s="14" t="s">
        <v>1228</v>
      </c>
      <c r="H309" s="17" t="s">
        <v>23</v>
      </c>
      <c r="I309" s="11" t="n">
        <v>47</v>
      </c>
      <c r="J309" s="30" t="n">
        <v>2</v>
      </c>
      <c r="FX309" s="6"/>
    </row>
    <row r="310" s="5" customFormat="true" ht="22.5" hidden="false" customHeight="true" outlineLevel="0" collapsed="false">
      <c r="A310" s="11" t="n">
        <v>309</v>
      </c>
      <c r="B310" s="12" t="s">
        <v>239</v>
      </c>
      <c r="C310" s="13" t="s">
        <v>1229</v>
      </c>
      <c r="D310" s="14" t="s">
        <v>1230</v>
      </c>
      <c r="E310" s="14" t="s">
        <v>1231</v>
      </c>
      <c r="F310" s="12" t="s">
        <v>64</v>
      </c>
      <c r="G310" s="16" t="s">
        <v>22</v>
      </c>
      <c r="H310" s="17" t="s">
        <v>23</v>
      </c>
      <c r="I310" s="11" t="n">
        <v>47</v>
      </c>
      <c r="J310" s="30" t="n">
        <v>2</v>
      </c>
      <c r="FX310" s="6"/>
    </row>
    <row r="311" s="5" customFormat="true" ht="22.5" hidden="false" customHeight="true" outlineLevel="0" collapsed="false">
      <c r="A311" s="11" t="n">
        <v>310</v>
      </c>
      <c r="B311" s="12" t="s">
        <v>165</v>
      </c>
      <c r="C311" s="13" t="s">
        <v>1232</v>
      </c>
      <c r="D311" s="14" t="s">
        <v>1233</v>
      </c>
      <c r="E311" s="14" t="s">
        <v>1234</v>
      </c>
      <c r="F311" s="12" t="s">
        <v>169</v>
      </c>
      <c r="G311" s="14" t="s">
        <v>170</v>
      </c>
      <c r="H311" s="17" t="s">
        <v>23</v>
      </c>
      <c r="I311" s="11" t="n">
        <v>47</v>
      </c>
      <c r="J311" s="30" t="n">
        <v>2</v>
      </c>
      <c r="FX311" s="6"/>
    </row>
    <row r="312" s="5" customFormat="true" ht="22.5" hidden="false" customHeight="true" outlineLevel="0" collapsed="false">
      <c r="A312" s="11" t="n">
        <v>311</v>
      </c>
      <c r="B312" s="22" t="s">
        <v>268</v>
      </c>
      <c r="C312" s="21" t="s">
        <v>1235</v>
      </c>
      <c r="D312" s="20" t="s">
        <v>1236</v>
      </c>
      <c r="E312" s="20" t="s">
        <v>1237</v>
      </c>
      <c r="F312" s="12" t="s">
        <v>1238</v>
      </c>
      <c r="G312" s="14" t="s">
        <v>1239</v>
      </c>
      <c r="H312" s="17" t="s">
        <v>23</v>
      </c>
      <c r="I312" s="11" t="n">
        <v>47</v>
      </c>
      <c r="J312" s="30" t="n">
        <v>2</v>
      </c>
      <c r="FX312" s="6"/>
    </row>
    <row r="313" s="5" customFormat="true" ht="22.5" hidden="false" customHeight="true" outlineLevel="0" collapsed="false">
      <c r="A313" s="11" t="n">
        <v>312</v>
      </c>
      <c r="B313" s="12" t="s">
        <v>345</v>
      </c>
      <c r="C313" s="13" t="s">
        <v>1240</v>
      </c>
      <c r="D313" s="14" t="s">
        <v>1241</v>
      </c>
      <c r="E313" s="14" t="s">
        <v>1242</v>
      </c>
      <c r="F313" s="12" t="s">
        <v>349</v>
      </c>
      <c r="G313" s="14" t="s">
        <v>350</v>
      </c>
      <c r="H313" s="17" t="s">
        <v>23</v>
      </c>
      <c r="I313" s="11" t="n">
        <v>47</v>
      </c>
      <c r="J313" s="30" t="n">
        <v>2</v>
      </c>
      <c r="FX313" s="6"/>
    </row>
    <row r="314" s="5" customFormat="true" ht="22.5" hidden="false" customHeight="true" outlineLevel="0" collapsed="false">
      <c r="A314" s="11" t="n">
        <v>313</v>
      </c>
      <c r="B314" s="12" t="s">
        <v>572</v>
      </c>
      <c r="C314" s="13" t="s">
        <v>1243</v>
      </c>
      <c r="D314" s="14" t="s">
        <v>1244</v>
      </c>
      <c r="E314" s="14" t="s">
        <v>1245</v>
      </c>
      <c r="F314" s="12" t="s">
        <v>1246</v>
      </c>
      <c r="G314" s="14" t="s">
        <v>1247</v>
      </c>
      <c r="H314" s="17" t="s">
        <v>300</v>
      </c>
      <c r="I314" s="11" t="n">
        <v>47</v>
      </c>
      <c r="J314" s="30" t="n">
        <v>2</v>
      </c>
      <c r="FX314" s="6"/>
    </row>
    <row r="315" s="5" customFormat="true" ht="22.5" hidden="false" customHeight="true" outlineLevel="0" collapsed="false">
      <c r="A315" s="11" t="n">
        <v>314</v>
      </c>
      <c r="B315" s="22" t="s">
        <v>81</v>
      </c>
      <c r="C315" s="13" t="s">
        <v>1248</v>
      </c>
      <c r="D315" s="14" t="s">
        <v>1249</v>
      </c>
      <c r="E315" s="14" t="s">
        <v>1250</v>
      </c>
      <c r="F315" s="12" t="s">
        <v>85</v>
      </c>
      <c r="G315" s="14" t="s">
        <v>86</v>
      </c>
      <c r="H315" s="17" t="s">
        <v>60</v>
      </c>
      <c r="I315" s="11" t="n">
        <v>47</v>
      </c>
      <c r="J315" s="30" t="n">
        <v>2</v>
      </c>
      <c r="FX315" s="6"/>
    </row>
    <row r="316" s="5" customFormat="true" ht="22.5" hidden="false" customHeight="true" outlineLevel="0" collapsed="false">
      <c r="A316" s="11" t="n">
        <v>315</v>
      </c>
      <c r="B316" s="12" t="s">
        <v>10</v>
      </c>
      <c r="C316" s="13" t="s">
        <v>1251</v>
      </c>
      <c r="D316" s="14" t="s">
        <v>1252</v>
      </c>
      <c r="E316" s="14" t="s">
        <v>1253</v>
      </c>
      <c r="F316" s="15" t="s">
        <v>1254</v>
      </c>
      <c r="G316" s="14" t="s">
        <v>1255</v>
      </c>
      <c r="H316" s="17" t="s">
        <v>16</v>
      </c>
      <c r="I316" s="11" t="n">
        <v>46</v>
      </c>
      <c r="J316" s="30" t="n">
        <v>2</v>
      </c>
      <c r="FX316" s="6"/>
    </row>
    <row r="317" s="5" customFormat="true" ht="22.5" hidden="false" customHeight="true" outlineLevel="0" collapsed="false">
      <c r="A317" s="11" t="n">
        <v>316</v>
      </c>
      <c r="B317" s="22" t="s">
        <v>81</v>
      </c>
      <c r="C317" s="13" t="s">
        <v>1256</v>
      </c>
      <c r="D317" s="14" t="s">
        <v>1257</v>
      </c>
      <c r="E317" s="14" t="s">
        <v>1258</v>
      </c>
      <c r="F317" s="12" t="s">
        <v>85</v>
      </c>
      <c r="G317" s="14" t="s">
        <v>86</v>
      </c>
      <c r="H317" s="17" t="s">
        <v>60</v>
      </c>
      <c r="I317" s="11" t="n">
        <v>46</v>
      </c>
      <c r="J317" s="30" t="n">
        <v>2</v>
      </c>
      <c r="FX317" s="6"/>
    </row>
    <row r="318" s="5" customFormat="true" ht="22.5" hidden="false" customHeight="true" outlineLevel="0" collapsed="false">
      <c r="A318" s="11" t="n">
        <v>317</v>
      </c>
      <c r="B318" s="12" t="s">
        <v>54</v>
      </c>
      <c r="C318" s="13" t="s">
        <v>1259</v>
      </c>
      <c r="D318" s="14" t="s">
        <v>1260</v>
      </c>
      <c r="E318" s="14" t="s">
        <v>1261</v>
      </c>
      <c r="F318" s="12" t="s">
        <v>58</v>
      </c>
      <c r="G318" s="14" t="s">
        <v>59</v>
      </c>
      <c r="H318" s="17" t="s">
        <v>60</v>
      </c>
      <c r="I318" s="11" t="n">
        <v>46</v>
      </c>
      <c r="J318" s="30" t="n">
        <v>2</v>
      </c>
      <c r="FX318" s="6"/>
    </row>
    <row r="319" s="5" customFormat="true" ht="22.5" hidden="false" customHeight="true" outlineLevel="0" collapsed="false">
      <c r="A319" s="11" t="n">
        <v>318</v>
      </c>
      <c r="B319" s="12" t="s">
        <v>71</v>
      </c>
      <c r="C319" s="13" t="s">
        <v>1262</v>
      </c>
      <c r="D319" s="14" t="s">
        <v>1263</v>
      </c>
      <c r="E319" s="14" t="s">
        <v>1264</v>
      </c>
      <c r="F319" s="12" t="s">
        <v>675</v>
      </c>
      <c r="G319" s="14" t="s">
        <v>22</v>
      </c>
      <c r="H319" s="17" t="s">
        <v>23</v>
      </c>
      <c r="I319" s="11" t="n">
        <v>46</v>
      </c>
      <c r="J319" s="30" t="n">
        <v>2</v>
      </c>
      <c r="FX319" s="6"/>
    </row>
    <row r="320" s="5" customFormat="true" ht="22.5" hidden="false" customHeight="true" outlineLevel="0" collapsed="false">
      <c r="A320" s="11" t="n">
        <v>319</v>
      </c>
      <c r="B320" s="12" t="s">
        <v>563</v>
      </c>
      <c r="C320" s="13" t="s">
        <v>1265</v>
      </c>
      <c r="D320" s="14" t="s">
        <v>1266</v>
      </c>
      <c r="E320" s="14" t="s">
        <v>1267</v>
      </c>
      <c r="F320" s="12" t="s">
        <v>617</v>
      </c>
      <c r="G320" s="14" t="s">
        <v>22</v>
      </c>
      <c r="H320" s="17" t="s">
        <v>23</v>
      </c>
      <c r="I320" s="11" t="n">
        <v>46</v>
      </c>
      <c r="J320" s="30" t="n">
        <v>2</v>
      </c>
      <c r="FX320" s="6"/>
    </row>
    <row r="321" s="5" customFormat="true" ht="22.5" hidden="false" customHeight="true" outlineLevel="0" collapsed="false">
      <c r="A321" s="11" t="n">
        <v>320</v>
      </c>
      <c r="B321" s="12" t="s">
        <v>239</v>
      </c>
      <c r="C321" s="13" t="s">
        <v>1268</v>
      </c>
      <c r="D321" s="14" t="s">
        <v>1269</v>
      </c>
      <c r="E321" s="14" t="s">
        <v>1270</v>
      </c>
      <c r="F321" s="12" t="s">
        <v>125</v>
      </c>
      <c r="G321" s="14" t="s">
        <v>22</v>
      </c>
      <c r="H321" s="17" t="s">
        <v>23</v>
      </c>
      <c r="I321" s="11" t="n">
        <v>46</v>
      </c>
      <c r="J321" s="30" t="n">
        <v>2</v>
      </c>
      <c r="FX321" s="6"/>
    </row>
    <row r="322" s="5" customFormat="true" ht="22.5" hidden="false" customHeight="true" outlineLevel="0" collapsed="false">
      <c r="A322" s="11" t="n">
        <v>321</v>
      </c>
      <c r="B322" s="12" t="s">
        <v>165</v>
      </c>
      <c r="C322" s="13" t="s">
        <v>1271</v>
      </c>
      <c r="D322" s="14" t="s">
        <v>1272</v>
      </c>
      <c r="E322" s="14" t="s">
        <v>1273</v>
      </c>
      <c r="F322" s="12" t="s">
        <v>169</v>
      </c>
      <c r="G322" s="16" t="s">
        <v>252</v>
      </c>
      <c r="H322" s="17" t="s">
        <v>23</v>
      </c>
      <c r="I322" s="11" t="n">
        <v>46</v>
      </c>
      <c r="J322" s="30" t="n">
        <v>2</v>
      </c>
      <c r="FX322" s="6"/>
    </row>
    <row r="323" s="5" customFormat="true" ht="22.5" hidden="false" customHeight="true" outlineLevel="0" collapsed="false">
      <c r="A323" s="11" t="n">
        <v>322</v>
      </c>
      <c r="B323" s="12" t="s">
        <v>408</v>
      </c>
      <c r="C323" s="13" t="s">
        <v>1274</v>
      </c>
      <c r="D323" s="14" t="s">
        <v>1275</v>
      </c>
      <c r="E323" s="14" t="s">
        <v>1276</v>
      </c>
      <c r="F323" s="12" t="s">
        <v>412</v>
      </c>
      <c r="G323" s="14" t="s">
        <v>413</v>
      </c>
      <c r="H323" s="17" t="s">
        <v>23</v>
      </c>
      <c r="I323" s="11" t="n">
        <v>46</v>
      </c>
      <c r="J323" s="30" t="n">
        <v>2</v>
      </c>
      <c r="FX323" s="6"/>
    </row>
    <row r="324" s="5" customFormat="true" ht="22.5" hidden="false" customHeight="true" outlineLevel="0" collapsed="false">
      <c r="A324" s="11" t="n">
        <v>323</v>
      </c>
      <c r="B324" s="12" t="s">
        <v>345</v>
      </c>
      <c r="C324" s="13" t="s">
        <v>1277</v>
      </c>
      <c r="D324" s="14" t="s">
        <v>1278</v>
      </c>
      <c r="E324" s="14" t="s">
        <v>1279</v>
      </c>
      <c r="F324" s="12" t="s">
        <v>349</v>
      </c>
      <c r="G324" s="14" t="s">
        <v>350</v>
      </c>
      <c r="H324" s="17" t="s">
        <v>23</v>
      </c>
      <c r="I324" s="11" t="n">
        <v>46</v>
      </c>
      <c r="J324" s="30" t="n">
        <v>2</v>
      </c>
      <c r="FX324" s="6"/>
    </row>
    <row r="325" s="5" customFormat="true" ht="22.5" hidden="false" customHeight="true" outlineLevel="0" collapsed="false">
      <c r="A325" s="11" t="n">
        <v>324</v>
      </c>
      <c r="B325" s="22" t="s">
        <v>339</v>
      </c>
      <c r="C325" s="21" t="s">
        <v>1280</v>
      </c>
      <c r="D325" s="16" t="s">
        <v>1281</v>
      </c>
      <c r="E325" s="16" t="s">
        <v>1282</v>
      </c>
      <c r="F325" s="12" t="s">
        <v>1283</v>
      </c>
      <c r="G325" s="16" t="s">
        <v>1284</v>
      </c>
      <c r="H325" s="24" t="s">
        <v>23</v>
      </c>
      <c r="I325" s="11" t="n">
        <v>46</v>
      </c>
      <c r="J325" s="30" t="n">
        <v>2</v>
      </c>
      <c r="FX325" s="6"/>
    </row>
    <row r="326" s="5" customFormat="true" ht="22.5" hidden="false" customHeight="true" outlineLevel="0" collapsed="false">
      <c r="A326" s="11" t="n">
        <v>325</v>
      </c>
      <c r="B326" s="22" t="s">
        <v>102</v>
      </c>
      <c r="C326" s="13" t="s">
        <v>1285</v>
      </c>
      <c r="D326" s="14" t="s">
        <v>1286</v>
      </c>
      <c r="E326" s="14" t="s">
        <v>1287</v>
      </c>
      <c r="F326" s="12" t="s">
        <v>964</v>
      </c>
      <c r="G326" s="14" t="s">
        <v>965</v>
      </c>
      <c r="H326" s="17" t="s">
        <v>23</v>
      </c>
      <c r="I326" s="11" t="n">
        <v>46</v>
      </c>
      <c r="J326" s="30" t="n">
        <v>2</v>
      </c>
      <c r="FX326" s="6"/>
    </row>
    <row r="327" s="5" customFormat="true" ht="22.5" hidden="false" customHeight="true" outlineLevel="0" collapsed="false">
      <c r="A327" s="11" t="n">
        <v>326</v>
      </c>
      <c r="B327" s="22" t="s">
        <v>244</v>
      </c>
      <c r="C327" s="13" t="s">
        <v>1288</v>
      </c>
      <c r="D327" s="14" t="s">
        <v>1289</v>
      </c>
      <c r="E327" s="14" t="s">
        <v>1290</v>
      </c>
      <c r="F327" s="12" t="s">
        <v>33</v>
      </c>
      <c r="G327" s="14" t="s">
        <v>22</v>
      </c>
      <c r="H327" s="17" t="s">
        <v>23</v>
      </c>
      <c r="I327" s="11" t="n">
        <v>46</v>
      </c>
      <c r="J327" s="30" t="n">
        <v>2</v>
      </c>
      <c r="FX327" s="6"/>
    </row>
    <row r="328" s="5" customFormat="true" ht="22.5" hidden="false" customHeight="true" outlineLevel="0" collapsed="false">
      <c r="A328" s="11" t="n">
        <v>327</v>
      </c>
      <c r="B328" s="12" t="s">
        <v>142</v>
      </c>
      <c r="C328" s="13" t="s">
        <v>1291</v>
      </c>
      <c r="D328" s="14" t="s">
        <v>1292</v>
      </c>
      <c r="E328" s="15" t="s">
        <v>1293</v>
      </c>
      <c r="F328" s="12" t="s">
        <v>1294</v>
      </c>
      <c r="G328" s="14" t="s">
        <v>22</v>
      </c>
      <c r="H328" s="17" t="s">
        <v>23</v>
      </c>
      <c r="I328" s="11" t="n">
        <v>46</v>
      </c>
      <c r="J328" s="30" t="n">
        <v>2</v>
      </c>
      <c r="FX328" s="6"/>
    </row>
    <row r="329" s="5" customFormat="true" ht="22.5" hidden="false" customHeight="true" outlineLevel="0" collapsed="false">
      <c r="A329" s="11" t="n">
        <v>328</v>
      </c>
      <c r="B329" s="12" t="s">
        <v>97</v>
      </c>
      <c r="C329" s="13" t="s">
        <v>1295</v>
      </c>
      <c r="D329" s="14" t="s">
        <v>1296</v>
      </c>
      <c r="E329" s="14" t="s">
        <v>1297</v>
      </c>
      <c r="F329" s="12" t="s">
        <v>375</v>
      </c>
      <c r="G329" s="14" t="s">
        <v>22</v>
      </c>
      <c r="H329" s="17" t="s">
        <v>23</v>
      </c>
      <c r="I329" s="11" t="n">
        <v>46</v>
      </c>
      <c r="J329" s="30" t="n">
        <v>2</v>
      </c>
      <c r="FX329" s="6"/>
    </row>
    <row r="330" s="5" customFormat="true" ht="22.5" hidden="false" customHeight="true" outlineLevel="0" collapsed="false">
      <c r="A330" s="11" t="n">
        <v>329</v>
      </c>
      <c r="B330" s="22" t="s">
        <v>538</v>
      </c>
      <c r="C330" s="13" t="s">
        <v>1298</v>
      </c>
      <c r="D330" s="16" t="s">
        <v>1299</v>
      </c>
      <c r="E330" s="16" t="s">
        <v>1300</v>
      </c>
      <c r="F330" s="12" t="s">
        <v>163</v>
      </c>
      <c r="G330" s="16" t="s">
        <v>543</v>
      </c>
      <c r="H330" s="24" t="s">
        <v>23</v>
      </c>
      <c r="I330" s="11" t="n">
        <v>46</v>
      </c>
      <c r="J330" s="30" t="n">
        <v>2</v>
      </c>
      <c r="FX330" s="6"/>
    </row>
    <row r="331" s="5" customFormat="true" ht="22.5" hidden="false" customHeight="true" outlineLevel="0" collapsed="false">
      <c r="A331" s="11" t="n">
        <v>330</v>
      </c>
      <c r="B331" s="12" t="s">
        <v>544</v>
      </c>
      <c r="C331" s="13" t="s">
        <v>1301</v>
      </c>
      <c r="D331" s="14" t="s">
        <v>1302</v>
      </c>
      <c r="E331" s="23" t="s">
        <v>1303</v>
      </c>
      <c r="F331" s="12" t="s">
        <v>1304</v>
      </c>
      <c r="G331" s="14" t="s">
        <v>1305</v>
      </c>
      <c r="H331" s="17" t="s">
        <v>23</v>
      </c>
      <c r="I331" s="11" t="n">
        <v>46</v>
      </c>
      <c r="J331" s="30" t="n">
        <v>2</v>
      </c>
      <c r="FX331" s="6"/>
    </row>
    <row r="332" s="5" customFormat="true" ht="22.5" hidden="false" customHeight="true" outlineLevel="0" collapsed="false">
      <c r="A332" s="11" t="n">
        <v>331</v>
      </c>
      <c r="B332" s="12" t="s">
        <v>563</v>
      </c>
      <c r="C332" s="13" t="s">
        <v>1306</v>
      </c>
      <c r="D332" s="14" t="s">
        <v>1307</v>
      </c>
      <c r="E332" s="14" t="s">
        <v>1308</v>
      </c>
      <c r="F332" s="12" t="s">
        <v>293</v>
      </c>
      <c r="G332" s="14" t="s">
        <v>22</v>
      </c>
      <c r="H332" s="17" t="s">
        <v>23</v>
      </c>
      <c r="I332" s="11" t="n">
        <v>46</v>
      </c>
      <c r="J332" s="30" t="n">
        <v>2</v>
      </c>
      <c r="FX332" s="6"/>
    </row>
    <row r="333" s="5" customFormat="true" ht="22.5" hidden="false" customHeight="true" outlineLevel="0" collapsed="false">
      <c r="A333" s="11" t="n">
        <v>332</v>
      </c>
      <c r="B333" s="22" t="s">
        <v>538</v>
      </c>
      <c r="C333" s="13" t="s">
        <v>1309</v>
      </c>
      <c r="D333" s="23" t="s">
        <v>1310</v>
      </c>
      <c r="E333" s="23" t="s">
        <v>1311</v>
      </c>
      <c r="F333" s="12" t="s">
        <v>163</v>
      </c>
      <c r="G333" s="14" t="s">
        <v>1312</v>
      </c>
      <c r="H333" s="17" t="s">
        <v>23</v>
      </c>
      <c r="I333" s="11" t="n">
        <v>46</v>
      </c>
      <c r="J333" s="30" t="n">
        <v>2</v>
      </c>
      <c r="FX333" s="6"/>
    </row>
    <row r="334" s="5" customFormat="true" ht="22.5" hidden="false" customHeight="true" outlineLevel="0" collapsed="false">
      <c r="A334" s="11" t="n">
        <v>333</v>
      </c>
      <c r="B334" s="12" t="s">
        <v>97</v>
      </c>
      <c r="C334" s="13" t="s">
        <v>1313</v>
      </c>
      <c r="D334" s="14" t="s">
        <v>1314</v>
      </c>
      <c r="E334" s="14" t="s">
        <v>1315</v>
      </c>
      <c r="F334" s="12" t="s">
        <v>121</v>
      </c>
      <c r="G334" s="14" t="s">
        <v>22</v>
      </c>
      <c r="H334" s="17" t="s">
        <v>23</v>
      </c>
      <c r="I334" s="11" t="n">
        <v>46</v>
      </c>
      <c r="J334" s="30" t="n">
        <v>2</v>
      </c>
      <c r="FX334" s="6"/>
    </row>
    <row r="335" s="5" customFormat="true" ht="22.5" hidden="false" customHeight="true" outlineLevel="0" collapsed="false">
      <c r="A335" s="11" t="n">
        <v>334</v>
      </c>
      <c r="B335" s="12" t="s">
        <v>142</v>
      </c>
      <c r="C335" s="14" t="s">
        <v>1316</v>
      </c>
      <c r="D335" s="14" t="s">
        <v>1317</v>
      </c>
      <c r="E335" s="14" t="s">
        <v>1318</v>
      </c>
      <c r="F335" s="12" t="s">
        <v>519</v>
      </c>
      <c r="G335" s="14" t="s">
        <v>22</v>
      </c>
      <c r="H335" s="17" t="s">
        <v>23</v>
      </c>
      <c r="I335" s="11" t="n">
        <v>46</v>
      </c>
      <c r="J335" s="30" t="n">
        <v>2</v>
      </c>
      <c r="FX335" s="6"/>
    </row>
    <row r="336" s="5" customFormat="true" ht="22.5" hidden="false" customHeight="true" outlineLevel="0" collapsed="false">
      <c r="A336" s="11" t="n">
        <v>335</v>
      </c>
      <c r="B336" s="12" t="s">
        <v>244</v>
      </c>
      <c r="C336" s="13" t="s">
        <v>1319</v>
      </c>
      <c r="D336" s="15" t="s">
        <v>1320</v>
      </c>
      <c r="E336" s="15" t="s">
        <v>1321</v>
      </c>
      <c r="F336" s="12" t="s">
        <v>407</v>
      </c>
      <c r="G336" s="14" t="s">
        <v>22</v>
      </c>
      <c r="H336" s="17" t="s">
        <v>23</v>
      </c>
      <c r="I336" s="11" t="n">
        <v>46</v>
      </c>
      <c r="J336" s="30" t="n">
        <v>2</v>
      </c>
      <c r="FX336" s="6"/>
    </row>
    <row r="337" s="5" customFormat="true" ht="22.5" hidden="false" customHeight="true" outlineLevel="0" collapsed="false">
      <c r="A337" s="11" t="n">
        <v>336</v>
      </c>
      <c r="B337" s="12" t="s">
        <v>154</v>
      </c>
      <c r="C337" s="13" t="s">
        <v>1322</v>
      </c>
      <c r="D337" s="14" t="s">
        <v>1323</v>
      </c>
      <c r="E337" s="14" t="s">
        <v>1324</v>
      </c>
      <c r="F337" s="12" t="s">
        <v>323</v>
      </c>
      <c r="G337" s="14" t="s">
        <v>324</v>
      </c>
      <c r="H337" s="17" t="s">
        <v>23</v>
      </c>
      <c r="I337" s="11" t="n">
        <v>46</v>
      </c>
      <c r="J337" s="30" t="n">
        <v>2</v>
      </c>
      <c r="FX337" s="6"/>
    </row>
    <row r="338" s="5" customFormat="true" ht="22.5" hidden="false" customHeight="true" outlineLevel="0" collapsed="false">
      <c r="A338" s="11" t="n">
        <v>337</v>
      </c>
      <c r="B338" s="12" t="s">
        <v>49</v>
      </c>
      <c r="C338" s="13" t="s">
        <v>1325</v>
      </c>
      <c r="D338" s="14" t="s">
        <v>1326</v>
      </c>
      <c r="E338" s="14" t="s">
        <v>1327</v>
      </c>
      <c r="F338" s="12" t="s">
        <v>430</v>
      </c>
      <c r="G338" s="14" t="s">
        <v>22</v>
      </c>
      <c r="H338" s="17" t="s">
        <v>23</v>
      </c>
      <c r="I338" s="11" t="n">
        <v>46</v>
      </c>
      <c r="J338" s="30" t="n">
        <v>2</v>
      </c>
      <c r="FX338" s="6"/>
    </row>
    <row r="339" s="5" customFormat="true" ht="22.5" hidden="false" customHeight="true" outlineLevel="0" collapsed="false">
      <c r="A339" s="11" t="n">
        <v>338</v>
      </c>
      <c r="B339" s="12" t="s">
        <v>753</v>
      </c>
      <c r="C339" s="27" t="s">
        <v>1328</v>
      </c>
      <c r="D339" s="14" t="s">
        <v>1329</v>
      </c>
      <c r="E339" s="20" t="s">
        <v>1330</v>
      </c>
      <c r="F339" s="12" t="s">
        <v>217</v>
      </c>
      <c r="G339" s="14" t="s">
        <v>22</v>
      </c>
      <c r="H339" s="17" t="s">
        <v>23</v>
      </c>
      <c r="I339" s="11" t="n">
        <v>46</v>
      </c>
      <c r="J339" s="30" t="n">
        <v>2</v>
      </c>
      <c r="FX339" s="6"/>
    </row>
    <row r="340" s="5" customFormat="true" ht="22.5" hidden="false" customHeight="true" outlineLevel="0" collapsed="false">
      <c r="A340" s="11" t="n">
        <v>339</v>
      </c>
      <c r="B340" s="12" t="s">
        <v>563</v>
      </c>
      <c r="C340" s="13" t="s">
        <v>1331</v>
      </c>
      <c r="D340" s="14" t="s">
        <v>1332</v>
      </c>
      <c r="E340" s="14" t="s">
        <v>1333</v>
      </c>
      <c r="F340" s="12" t="s">
        <v>293</v>
      </c>
      <c r="G340" s="14" t="s">
        <v>22</v>
      </c>
      <c r="H340" s="17" t="s">
        <v>23</v>
      </c>
      <c r="I340" s="11" t="n">
        <v>46</v>
      </c>
      <c r="J340" s="30" t="n">
        <v>2</v>
      </c>
      <c r="FX340" s="6"/>
    </row>
    <row r="341" s="32" customFormat="true" ht="22.5" hidden="false" customHeight="true" outlineLevel="0" collapsed="false">
      <c r="A341" s="11" t="n">
        <v>340</v>
      </c>
      <c r="B341" s="12" t="s">
        <v>268</v>
      </c>
      <c r="C341" s="13" t="s">
        <v>1334</v>
      </c>
      <c r="D341" s="14" t="s">
        <v>1335</v>
      </c>
      <c r="E341" s="14" t="s">
        <v>1336</v>
      </c>
      <c r="F341" s="12" t="s">
        <v>1238</v>
      </c>
      <c r="G341" s="14" t="s">
        <v>1239</v>
      </c>
      <c r="H341" s="17" t="s">
        <v>23</v>
      </c>
      <c r="I341" s="11" t="n">
        <v>46</v>
      </c>
      <c r="J341" s="30" t="n">
        <v>2</v>
      </c>
      <c r="FX341" s="6"/>
    </row>
    <row r="342" s="5" customFormat="true" ht="22.5" hidden="false" customHeight="true" outlineLevel="0" collapsed="false">
      <c r="A342" s="11" t="n">
        <v>341</v>
      </c>
      <c r="B342" s="12" t="s">
        <v>294</v>
      </c>
      <c r="C342" s="13" t="s">
        <v>1337</v>
      </c>
      <c r="D342" s="14" t="s">
        <v>1338</v>
      </c>
      <c r="E342" s="14" t="s">
        <v>1339</v>
      </c>
      <c r="F342" s="12" t="s">
        <v>774</v>
      </c>
      <c r="G342" s="14" t="s">
        <v>775</v>
      </c>
      <c r="H342" s="17" t="s">
        <v>300</v>
      </c>
      <c r="I342" s="11" t="n">
        <v>46</v>
      </c>
      <c r="J342" s="30" t="n">
        <v>2</v>
      </c>
      <c r="FX342" s="6"/>
    </row>
    <row r="343" s="5" customFormat="true" ht="22.5" hidden="false" customHeight="true" outlineLevel="0" collapsed="false">
      <c r="A343" s="11" t="n">
        <v>342</v>
      </c>
      <c r="B343" s="25" t="s">
        <v>572</v>
      </c>
      <c r="C343" s="21" t="s">
        <v>1340</v>
      </c>
      <c r="D343" s="14" t="s">
        <v>1341</v>
      </c>
      <c r="E343" s="14" t="s">
        <v>1342</v>
      </c>
      <c r="F343" s="12" t="s">
        <v>1001</v>
      </c>
      <c r="G343" s="14" t="s">
        <v>1343</v>
      </c>
      <c r="H343" s="17" t="s">
        <v>300</v>
      </c>
      <c r="I343" s="11" t="n">
        <v>46</v>
      </c>
      <c r="J343" s="30" t="n">
        <v>2</v>
      </c>
      <c r="FX343" s="6"/>
    </row>
    <row r="344" s="5" customFormat="true" ht="22.5" hidden="false" customHeight="true" outlineLevel="0" collapsed="false">
      <c r="A344" s="11" t="n">
        <v>343</v>
      </c>
      <c r="B344" s="12" t="s">
        <v>584</v>
      </c>
      <c r="C344" s="21" t="s">
        <v>1344</v>
      </c>
      <c r="D344" s="14" t="s">
        <v>1345</v>
      </c>
      <c r="E344" s="16" t="s">
        <v>1346</v>
      </c>
      <c r="F344" s="12" t="s">
        <v>1347</v>
      </c>
      <c r="G344" s="14" t="s">
        <v>1348</v>
      </c>
      <c r="H344" s="17" t="s">
        <v>300</v>
      </c>
      <c r="I344" s="11" t="n">
        <v>46</v>
      </c>
      <c r="J344" s="30" t="n">
        <v>2</v>
      </c>
      <c r="FX344" s="6"/>
    </row>
    <row r="345" s="5" customFormat="true" ht="22.5" hidden="false" customHeight="true" outlineLevel="0" collapsed="false">
      <c r="A345" s="11" t="n">
        <v>344</v>
      </c>
      <c r="B345" s="12" t="s">
        <v>231</v>
      </c>
      <c r="C345" s="13" t="s">
        <v>1349</v>
      </c>
      <c r="D345" s="14" t="s">
        <v>1350</v>
      </c>
      <c r="E345" s="14" t="s">
        <v>1351</v>
      </c>
      <c r="F345" s="12" t="s">
        <v>235</v>
      </c>
      <c r="G345" s="14" t="s">
        <v>22</v>
      </c>
      <c r="H345" s="17" t="s">
        <v>23</v>
      </c>
      <c r="I345" s="11" t="n">
        <v>46</v>
      </c>
      <c r="J345" s="30" t="n">
        <v>2</v>
      </c>
      <c r="FX345" s="6"/>
    </row>
    <row r="346" s="5" customFormat="true" ht="22.5" hidden="false" customHeight="true" outlineLevel="0" collapsed="false">
      <c r="A346" s="11" t="n">
        <v>345</v>
      </c>
      <c r="B346" s="12" t="s">
        <v>126</v>
      </c>
      <c r="C346" s="13" t="s">
        <v>1352</v>
      </c>
      <c r="D346" s="14" t="s">
        <v>1353</v>
      </c>
      <c r="E346" s="14" t="s">
        <v>1354</v>
      </c>
      <c r="F346" s="12" t="s">
        <v>204</v>
      </c>
      <c r="G346" s="14" t="s">
        <v>22</v>
      </c>
      <c r="H346" s="17" t="s">
        <v>23</v>
      </c>
      <c r="I346" s="11" t="n">
        <v>46</v>
      </c>
      <c r="J346" s="30" t="n">
        <v>2</v>
      </c>
      <c r="FX346" s="6"/>
    </row>
    <row r="347" s="5" customFormat="true" ht="22.5" hidden="false" customHeight="true" outlineLevel="0" collapsed="false">
      <c r="A347" s="11" t="n">
        <v>346</v>
      </c>
      <c r="B347" s="12" t="s">
        <v>87</v>
      </c>
      <c r="C347" s="13" t="s">
        <v>1355</v>
      </c>
      <c r="D347" s="14" t="s">
        <v>1356</v>
      </c>
      <c r="E347" s="14" t="s">
        <v>1357</v>
      </c>
      <c r="F347" s="12" t="s">
        <v>91</v>
      </c>
      <c r="G347" s="14" t="s">
        <v>913</v>
      </c>
      <c r="H347" s="17" t="s">
        <v>60</v>
      </c>
      <c r="I347" s="11" t="n">
        <v>46</v>
      </c>
      <c r="J347" s="30" t="n">
        <v>2</v>
      </c>
      <c r="FX347" s="6"/>
    </row>
    <row r="348" s="5" customFormat="true" ht="22.5" hidden="false" customHeight="true" outlineLevel="0" collapsed="false">
      <c r="A348" s="11" t="n">
        <v>347</v>
      </c>
      <c r="B348" s="12" t="s">
        <v>154</v>
      </c>
      <c r="C348" s="21" t="s">
        <v>1358</v>
      </c>
      <c r="D348" s="20" t="s">
        <v>1359</v>
      </c>
      <c r="E348" s="20" t="s">
        <v>1360</v>
      </c>
      <c r="F348" s="12" t="s">
        <v>323</v>
      </c>
      <c r="G348" s="14" t="s">
        <v>324</v>
      </c>
      <c r="H348" s="17" t="s">
        <v>23</v>
      </c>
      <c r="I348" s="11" t="n">
        <v>45</v>
      </c>
      <c r="J348" s="30" t="n">
        <v>2</v>
      </c>
      <c r="FX348" s="6"/>
    </row>
    <row r="349" s="5" customFormat="true" ht="22.5" hidden="false" customHeight="true" outlineLevel="0" collapsed="false">
      <c r="A349" s="11" t="n">
        <v>348</v>
      </c>
      <c r="B349" s="12" t="s">
        <v>487</v>
      </c>
      <c r="C349" s="13" t="s">
        <v>1361</v>
      </c>
      <c r="D349" s="20" t="s">
        <v>1362</v>
      </c>
      <c r="E349" s="20" t="s">
        <v>1363</v>
      </c>
      <c r="F349" s="15" t="s">
        <v>491</v>
      </c>
      <c r="G349" s="14" t="s">
        <v>492</v>
      </c>
      <c r="H349" s="17" t="s">
        <v>16</v>
      </c>
      <c r="I349" s="11" t="n">
        <v>45</v>
      </c>
      <c r="J349" s="30" t="n">
        <v>2</v>
      </c>
      <c r="FX349" s="6"/>
    </row>
    <row r="350" s="5" customFormat="true" ht="22.5" hidden="false" customHeight="true" outlineLevel="0" collapsed="false">
      <c r="A350" s="11" t="n">
        <v>349</v>
      </c>
      <c r="B350" s="12" t="s">
        <v>648</v>
      </c>
      <c r="C350" s="13" t="s">
        <v>1364</v>
      </c>
      <c r="D350" s="14" t="s">
        <v>1365</v>
      </c>
      <c r="E350" s="14" t="s">
        <v>1366</v>
      </c>
      <c r="F350" s="15" t="s">
        <v>1367</v>
      </c>
      <c r="G350" s="14" t="s">
        <v>1368</v>
      </c>
      <c r="H350" s="17" t="s">
        <v>16</v>
      </c>
      <c r="I350" s="11" t="n">
        <v>45</v>
      </c>
      <c r="J350" s="30" t="n">
        <v>2</v>
      </c>
      <c r="FX350" s="6"/>
    </row>
    <row r="351" s="5" customFormat="true" ht="22.5" hidden="false" customHeight="true" outlineLevel="0" collapsed="false">
      <c r="A351" s="11" t="n">
        <v>350</v>
      </c>
      <c r="B351" s="25" t="s">
        <v>487</v>
      </c>
      <c r="C351" s="21" t="s">
        <v>1369</v>
      </c>
      <c r="D351" s="14" t="s">
        <v>1370</v>
      </c>
      <c r="E351" s="14" t="s">
        <v>1371</v>
      </c>
      <c r="F351" s="15" t="s">
        <v>1372</v>
      </c>
      <c r="G351" s="14" t="s">
        <v>1373</v>
      </c>
      <c r="H351" s="17" t="s">
        <v>16</v>
      </c>
      <c r="I351" s="11" t="n">
        <v>45</v>
      </c>
      <c r="J351" s="30" t="n">
        <v>2</v>
      </c>
      <c r="FX351" s="6"/>
    </row>
    <row r="352" s="5" customFormat="true" ht="22.5" hidden="false" customHeight="true" outlineLevel="0" collapsed="false">
      <c r="A352" s="11" t="n">
        <v>351</v>
      </c>
      <c r="B352" s="22" t="s">
        <v>81</v>
      </c>
      <c r="C352" s="13" t="s">
        <v>1374</v>
      </c>
      <c r="D352" s="14" t="s">
        <v>1375</v>
      </c>
      <c r="E352" s="14" t="s">
        <v>1376</v>
      </c>
      <c r="F352" s="12" t="s">
        <v>85</v>
      </c>
      <c r="G352" s="14" t="s">
        <v>86</v>
      </c>
      <c r="H352" s="17" t="s">
        <v>60</v>
      </c>
      <c r="I352" s="11" t="n">
        <v>45</v>
      </c>
      <c r="J352" s="30" t="n">
        <v>2</v>
      </c>
      <c r="FX352" s="6"/>
    </row>
    <row r="353" s="5" customFormat="true" ht="22.5" hidden="false" customHeight="true" outlineLevel="0" collapsed="false">
      <c r="A353" s="11" t="n">
        <v>352</v>
      </c>
      <c r="B353" s="22" t="s">
        <v>81</v>
      </c>
      <c r="C353" s="13" t="s">
        <v>1377</v>
      </c>
      <c r="D353" s="14" t="s">
        <v>1378</v>
      </c>
      <c r="E353" s="14" t="s">
        <v>1379</v>
      </c>
      <c r="F353" s="12" t="s">
        <v>85</v>
      </c>
      <c r="G353" s="14" t="s">
        <v>86</v>
      </c>
      <c r="H353" s="17" t="s">
        <v>60</v>
      </c>
      <c r="I353" s="11" t="n">
        <v>45</v>
      </c>
      <c r="J353" s="30" t="n">
        <v>2</v>
      </c>
      <c r="FX353" s="6"/>
    </row>
    <row r="354" s="5" customFormat="true" ht="22.5" hidden="false" customHeight="true" outlineLevel="0" collapsed="false">
      <c r="A354" s="11" t="n">
        <v>353</v>
      </c>
      <c r="B354" s="12" t="s">
        <v>181</v>
      </c>
      <c r="C354" s="13" t="s">
        <v>1380</v>
      </c>
      <c r="D354" s="14" t="s">
        <v>1381</v>
      </c>
      <c r="E354" s="14" t="s">
        <v>1382</v>
      </c>
      <c r="F354" s="12" t="s">
        <v>899</v>
      </c>
      <c r="G354" s="14" t="s">
        <v>900</v>
      </c>
      <c r="H354" s="17" t="s">
        <v>60</v>
      </c>
      <c r="I354" s="11" t="n">
        <v>45</v>
      </c>
      <c r="J354" s="30" t="n">
        <v>2</v>
      </c>
      <c r="FX354" s="6"/>
    </row>
    <row r="355" s="5" customFormat="true" ht="22.5" hidden="false" customHeight="true" outlineLevel="0" collapsed="false">
      <c r="A355" s="11" t="n">
        <v>354</v>
      </c>
      <c r="B355" s="12" t="s">
        <v>54</v>
      </c>
      <c r="C355" s="13" t="s">
        <v>1383</v>
      </c>
      <c r="D355" s="14" t="s">
        <v>1384</v>
      </c>
      <c r="E355" s="23" t="s">
        <v>1385</v>
      </c>
      <c r="F355" s="12" t="s">
        <v>1183</v>
      </c>
      <c r="G355" s="14" t="s">
        <v>1386</v>
      </c>
      <c r="H355" s="17" t="s">
        <v>60</v>
      </c>
      <c r="I355" s="11" t="n">
        <v>45</v>
      </c>
      <c r="J355" s="30" t="n">
        <v>2</v>
      </c>
      <c r="FX355" s="6"/>
    </row>
    <row r="356" s="5" customFormat="true" ht="22.5" hidden="false" customHeight="true" outlineLevel="0" collapsed="false">
      <c r="A356" s="11" t="n">
        <v>355</v>
      </c>
      <c r="B356" s="22" t="s">
        <v>81</v>
      </c>
      <c r="C356" s="13" t="s">
        <v>1387</v>
      </c>
      <c r="D356" s="14" t="s">
        <v>1131</v>
      </c>
      <c r="E356" s="20" t="s">
        <v>1388</v>
      </c>
      <c r="F356" s="12" t="s">
        <v>85</v>
      </c>
      <c r="G356" s="14" t="s">
        <v>86</v>
      </c>
      <c r="H356" s="17" t="s">
        <v>60</v>
      </c>
      <c r="I356" s="11" t="n">
        <v>45</v>
      </c>
      <c r="J356" s="30" t="n">
        <v>2</v>
      </c>
      <c r="FX356" s="6"/>
    </row>
    <row r="357" s="5" customFormat="true" ht="22.5" hidden="false" customHeight="true" outlineLevel="0" collapsed="false">
      <c r="A357" s="11" t="n">
        <v>356</v>
      </c>
      <c r="B357" s="12" t="s">
        <v>239</v>
      </c>
      <c r="C357" s="13" t="s">
        <v>1389</v>
      </c>
      <c r="D357" s="14" t="s">
        <v>1390</v>
      </c>
      <c r="E357" s="14" t="s">
        <v>1391</v>
      </c>
      <c r="F357" s="12" t="s">
        <v>125</v>
      </c>
      <c r="G357" s="14" t="s">
        <v>22</v>
      </c>
      <c r="H357" s="17" t="s">
        <v>23</v>
      </c>
      <c r="I357" s="11" t="n">
        <v>45</v>
      </c>
      <c r="J357" s="30" t="n">
        <v>2</v>
      </c>
      <c r="FX357" s="6"/>
    </row>
    <row r="358" s="5" customFormat="true" ht="22.5" hidden="false" customHeight="true" outlineLevel="0" collapsed="false">
      <c r="A358" s="11" t="n">
        <v>357</v>
      </c>
      <c r="B358" s="12" t="s">
        <v>563</v>
      </c>
      <c r="C358" s="27" t="s">
        <v>1392</v>
      </c>
      <c r="D358" s="16" t="s">
        <v>1393</v>
      </c>
      <c r="E358" s="16" t="s">
        <v>1394</v>
      </c>
      <c r="F358" s="12" t="s">
        <v>1395</v>
      </c>
      <c r="G358" s="14" t="s">
        <v>22</v>
      </c>
      <c r="H358" s="17" t="s">
        <v>23</v>
      </c>
      <c r="I358" s="11" t="n">
        <v>45</v>
      </c>
      <c r="J358" s="30" t="n">
        <v>2</v>
      </c>
      <c r="FX358" s="6"/>
    </row>
    <row r="359" s="5" customFormat="true" ht="22.5" hidden="false" customHeight="true" outlineLevel="0" collapsed="false">
      <c r="A359" s="11" t="n">
        <v>358</v>
      </c>
      <c r="B359" s="22" t="s">
        <v>274</v>
      </c>
      <c r="C359" s="27" t="s">
        <v>1396</v>
      </c>
      <c r="D359" s="16" t="s">
        <v>1397</v>
      </c>
      <c r="E359" s="16" t="s">
        <v>1398</v>
      </c>
      <c r="F359" s="25" t="s">
        <v>163</v>
      </c>
      <c r="G359" s="16" t="s">
        <v>1075</v>
      </c>
      <c r="H359" s="24" t="s">
        <v>23</v>
      </c>
      <c r="I359" s="11" t="n">
        <v>45</v>
      </c>
      <c r="J359" s="30" t="n">
        <v>2</v>
      </c>
      <c r="FX359" s="6"/>
    </row>
    <row r="360" s="5" customFormat="true" ht="22.5" hidden="false" customHeight="true" outlineLevel="0" collapsed="false">
      <c r="A360" s="11" t="n">
        <v>359</v>
      </c>
      <c r="B360" s="12" t="s">
        <v>49</v>
      </c>
      <c r="C360" s="13" t="s">
        <v>1399</v>
      </c>
      <c r="D360" s="14" t="s">
        <v>1400</v>
      </c>
      <c r="E360" s="14" t="s">
        <v>1401</v>
      </c>
      <c r="F360" s="12" t="s">
        <v>53</v>
      </c>
      <c r="G360" s="14" t="s">
        <v>22</v>
      </c>
      <c r="H360" s="17" t="s">
        <v>23</v>
      </c>
      <c r="I360" s="11" t="n">
        <v>45</v>
      </c>
      <c r="J360" s="30" t="n">
        <v>2</v>
      </c>
      <c r="FX360" s="6"/>
    </row>
    <row r="361" s="5" customFormat="true" ht="22.5" hidden="false" customHeight="true" outlineLevel="0" collapsed="false">
      <c r="A361" s="11" t="n">
        <v>360</v>
      </c>
      <c r="B361" s="12" t="s">
        <v>49</v>
      </c>
      <c r="C361" s="13" t="s">
        <v>1402</v>
      </c>
      <c r="D361" s="14" t="s">
        <v>1403</v>
      </c>
      <c r="E361" s="14" t="s">
        <v>1404</v>
      </c>
      <c r="F361" s="12" t="s">
        <v>553</v>
      </c>
      <c r="G361" s="14" t="s">
        <v>22</v>
      </c>
      <c r="H361" s="17" t="s">
        <v>23</v>
      </c>
      <c r="I361" s="11" t="n">
        <v>45</v>
      </c>
      <c r="J361" s="30" t="n">
        <v>2</v>
      </c>
      <c r="FX361" s="6"/>
    </row>
    <row r="362" s="5" customFormat="true" ht="22.5" hidden="false" customHeight="true" outlineLevel="0" collapsed="false">
      <c r="A362" s="11" t="n">
        <v>361</v>
      </c>
      <c r="B362" s="22" t="s">
        <v>328</v>
      </c>
      <c r="C362" s="27" t="s">
        <v>1405</v>
      </c>
      <c r="D362" s="14" t="s">
        <v>1406</v>
      </c>
      <c r="E362" s="20" t="s">
        <v>1407</v>
      </c>
      <c r="F362" s="12" t="s">
        <v>1408</v>
      </c>
      <c r="G362" s="14" t="s">
        <v>1409</v>
      </c>
      <c r="H362" s="17" t="s">
        <v>23</v>
      </c>
      <c r="I362" s="11" t="n">
        <v>45</v>
      </c>
      <c r="J362" s="30" t="n">
        <v>2</v>
      </c>
      <c r="FX362" s="6"/>
    </row>
    <row r="363" s="5" customFormat="true" ht="22.5" hidden="false" customHeight="true" outlineLevel="0" collapsed="false">
      <c r="A363" s="11" t="n">
        <v>362</v>
      </c>
      <c r="B363" s="12" t="s">
        <v>334</v>
      </c>
      <c r="C363" s="13" t="s">
        <v>1410</v>
      </c>
      <c r="D363" s="23" t="s">
        <v>1411</v>
      </c>
      <c r="E363" s="23" t="s">
        <v>1412</v>
      </c>
      <c r="F363" s="12" t="s">
        <v>617</v>
      </c>
      <c r="G363" s="14" t="s">
        <v>22</v>
      </c>
      <c r="H363" s="17" t="s">
        <v>23</v>
      </c>
      <c r="I363" s="11" t="n">
        <v>45</v>
      </c>
      <c r="J363" s="30" t="n">
        <v>2</v>
      </c>
      <c r="FX363" s="6"/>
    </row>
    <row r="364" s="5" customFormat="true" ht="22.5" hidden="false" customHeight="true" outlineLevel="0" collapsed="false">
      <c r="A364" s="11" t="n">
        <v>363</v>
      </c>
      <c r="B364" s="12" t="s">
        <v>142</v>
      </c>
      <c r="C364" s="21" t="s">
        <v>1413</v>
      </c>
      <c r="D364" s="14" t="s">
        <v>1414</v>
      </c>
      <c r="E364" s="14" t="s">
        <v>1415</v>
      </c>
      <c r="F364" s="12" t="s">
        <v>519</v>
      </c>
      <c r="G364" s="14" t="s">
        <v>22</v>
      </c>
      <c r="H364" s="17" t="s">
        <v>23</v>
      </c>
      <c r="I364" s="11" t="n">
        <v>45</v>
      </c>
      <c r="J364" s="30" t="n">
        <v>2</v>
      </c>
      <c r="FX364" s="6"/>
    </row>
    <row r="365" s="5" customFormat="true" ht="22.5" hidden="false" customHeight="true" outlineLevel="0" collapsed="false">
      <c r="A365" s="11" t="n">
        <v>364</v>
      </c>
      <c r="B365" s="12" t="s">
        <v>71</v>
      </c>
      <c r="C365" s="13" t="s">
        <v>1416</v>
      </c>
      <c r="D365" s="14" t="s">
        <v>1417</v>
      </c>
      <c r="E365" s="14" t="s">
        <v>1418</v>
      </c>
      <c r="F365" s="12" t="s">
        <v>675</v>
      </c>
      <c r="G365" s="14" t="s">
        <v>22</v>
      </c>
      <c r="H365" s="17" t="s">
        <v>23</v>
      </c>
      <c r="I365" s="11" t="n">
        <v>45</v>
      </c>
      <c r="J365" s="30" t="n">
        <v>2</v>
      </c>
      <c r="FX365" s="6"/>
    </row>
    <row r="366" s="5" customFormat="true" ht="22.5" hidden="false" customHeight="true" outlineLevel="0" collapsed="false">
      <c r="A366" s="11" t="n">
        <v>365</v>
      </c>
      <c r="B366" s="12" t="s">
        <v>97</v>
      </c>
      <c r="C366" s="13" t="s">
        <v>1419</v>
      </c>
      <c r="D366" s="14" t="s">
        <v>1420</v>
      </c>
      <c r="E366" s="14" t="s">
        <v>1421</v>
      </c>
      <c r="F366" s="12" t="s">
        <v>511</v>
      </c>
      <c r="G366" s="14" t="s">
        <v>22</v>
      </c>
      <c r="H366" s="17" t="s">
        <v>23</v>
      </c>
      <c r="I366" s="11" t="n">
        <v>45</v>
      </c>
      <c r="J366" s="30" t="n">
        <v>2</v>
      </c>
      <c r="FX366" s="6"/>
    </row>
    <row r="367" s="5" customFormat="true" ht="22.5" hidden="false" customHeight="true" outlineLevel="0" collapsed="false">
      <c r="A367" s="11" t="n">
        <v>366</v>
      </c>
      <c r="B367" s="12" t="s">
        <v>165</v>
      </c>
      <c r="C367" s="13" t="s">
        <v>1422</v>
      </c>
      <c r="D367" s="14" t="s">
        <v>1423</v>
      </c>
      <c r="E367" s="23" t="s">
        <v>1424</v>
      </c>
      <c r="F367" s="12" t="s">
        <v>169</v>
      </c>
      <c r="G367" s="14" t="s">
        <v>170</v>
      </c>
      <c r="H367" s="17" t="s">
        <v>23</v>
      </c>
      <c r="I367" s="11" t="n">
        <v>45</v>
      </c>
      <c r="J367" s="30" t="n">
        <v>2</v>
      </c>
      <c r="FX367" s="6"/>
    </row>
    <row r="368" s="5" customFormat="true" ht="22.5" hidden="false" customHeight="true" outlineLevel="0" collapsed="false">
      <c r="A368" s="11" t="n">
        <v>367</v>
      </c>
      <c r="B368" s="12" t="s">
        <v>142</v>
      </c>
      <c r="C368" s="13" t="s">
        <v>1425</v>
      </c>
      <c r="D368" s="14" t="s">
        <v>1426</v>
      </c>
      <c r="E368" s="14" t="s">
        <v>1427</v>
      </c>
      <c r="F368" s="12" t="s">
        <v>338</v>
      </c>
      <c r="G368" s="14" t="s">
        <v>22</v>
      </c>
      <c r="H368" s="17" t="s">
        <v>23</v>
      </c>
      <c r="I368" s="11" t="n">
        <v>45</v>
      </c>
      <c r="J368" s="30" t="n">
        <v>2</v>
      </c>
      <c r="FX368" s="6"/>
    </row>
    <row r="369" s="5" customFormat="true" ht="22.5" hidden="false" customHeight="true" outlineLevel="0" collapsed="false">
      <c r="A369" s="11" t="n">
        <v>368</v>
      </c>
      <c r="B369" s="22" t="s">
        <v>49</v>
      </c>
      <c r="C369" s="27" t="s">
        <v>1428</v>
      </c>
      <c r="D369" s="16" t="s">
        <v>1429</v>
      </c>
      <c r="E369" s="16" t="s">
        <v>1430</v>
      </c>
      <c r="F369" s="25" t="s">
        <v>261</v>
      </c>
      <c r="G369" s="16" t="s">
        <v>22</v>
      </c>
      <c r="H369" s="24" t="s">
        <v>23</v>
      </c>
      <c r="I369" s="11" t="n">
        <v>45</v>
      </c>
      <c r="J369" s="30" t="n">
        <v>2</v>
      </c>
      <c r="FX369" s="6"/>
    </row>
    <row r="370" s="5" customFormat="true" ht="22.5" hidden="false" customHeight="true" outlineLevel="0" collapsed="false">
      <c r="A370" s="11" t="n">
        <v>369</v>
      </c>
      <c r="B370" s="12" t="s">
        <v>572</v>
      </c>
      <c r="C370" s="13" t="s">
        <v>1431</v>
      </c>
      <c r="D370" s="14" t="s">
        <v>1432</v>
      </c>
      <c r="E370" s="14" t="s">
        <v>1433</v>
      </c>
      <c r="F370" s="12" t="s">
        <v>1434</v>
      </c>
      <c r="G370" s="14" t="s">
        <v>1435</v>
      </c>
      <c r="H370" s="17" t="s">
        <v>300</v>
      </c>
      <c r="I370" s="11" t="n">
        <v>45</v>
      </c>
      <c r="J370" s="30" t="n">
        <v>2</v>
      </c>
      <c r="FX370" s="6"/>
    </row>
    <row r="371" s="5" customFormat="true" ht="22.5" hidden="false" customHeight="true" outlineLevel="0" collapsed="false">
      <c r="A371" s="11" t="n">
        <v>370</v>
      </c>
      <c r="B371" s="12" t="s">
        <v>572</v>
      </c>
      <c r="C371" s="13" t="s">
        <v>1436</v>
      </c>
      <c r="D371" s="14" t="s">
        <v>1437</v>
      </c>
      <c r="E371" s="14" t="s">
        <v>1438</v>
      </c>
      <c r="F371" s="12" t="s">
        <v>1246</v>
      </c>
      <c r="G371" s="14" t="s">
        <v>1439</v>
      </c>
      <c r="H371" s="17" t="s">
        <v>300</v>
      </c>
      <c r="I371" s="11" t="n">
        <v>45</v>
      </c>
      <c r="J371" s="30" t="n">
        <v>2</v>
      </c>
      <c r="FX371" s="6"/>
    </row>
    <row r="372" s="5" customFormat="true" ht="22.5" hidden="false" customHeight="true" outlineLevel="0" collapsed="false">
      <c r="A372" s="11" t="n">
        <v>371</v>
      </c>
      <c r="B372" s="12" t="s">
        <v>17</v>
      </c>
      <c r="C372" s="13" t="s">
        <v>1440</v>
      </c>
      <c r="D372" s="14" t="s">
        <v>1441</v>
      </c>
      <c r="E372" s="14" t="s">
        <v>1442</v>
      </c>
      <c r="F372" s="12" t="s">
        <v>813</v>
      </c>
      <c r="G372" s="14" t="s">
        <v>22</v>
      </c>
      <c r="H372" s="17" t="s">
        <v>23</v>
      </c>
      <c r="I372" s="11" t="n">
        <v>45</v>
      </c>
      <c r="J372" s="30" t="n">
        <v>2</v>
      </c>
      <c r="FX372" s="6"/>
    </row>
    <row r="373" s="5" customFormat="true" ht="22.5" hidden="false" customHeight="true" outlineLevel="0" collapsed="false">
      <c r="A373" s="11" t="n">
        <v>372</v>
      </c>
      <c r="B373" s="12" t="s">
        <v>231</v>
      </c>
      <c r="C373" s="13" t="s">
        <v>1443</v>
      </c>
      <c r="D373" s="14" t="s">
        <v>1444</v>
      </c>
      <c r="E373" s="14" t="s">
        <v>1445</v>
      </c>
      <c r="F373" s="12" t="s">
        <v>1446</v>
      </c>
      <c r="G373" s="14" t="s">
        <v>22</v>
      </c>
      <c r="H373" s="17" t="s">
        <v>23</v>
      </c>
      <c r="I373" s="11" t="n">
        <v>44</v>
      </c>
      <c r="J373" s="30" t="n">
        <v>2</v>
      </c>
      <c r="FX373" s="6"/>
    </row>
    <row r="374" s="5" customFormat="true" ht="22.5" hidden="false" customHeight="true" outlineLevel="0" collapsed="false">
      <c r="A374" s="11" t="n">
        <v>373</v>
      </c>
      <c r="B374" s="12" t="s">
        <v>1447</v>
      </c>
      <c r="C374" s="13" t="s">
        <v>1448</v>
      </c>
      <c r="D374" s="14" t="s">
        <v>1449</v>
      </c>
      <c r="E374" s="14" t="s">
        <v>1450</v>
      </c>
      <c r="F374" s="15" t="s">
        <v>1451</v>
      </c>
      <c r="G374" s="14" t="s">
        <v>1452</v>
      </c>
      <c r="H374" s="17" t="s">
        <v>16</v>
      </c>
      <c r="I374" s="11" t="n">
        <v>44</v>
      </c>
      <c r="J374" s="30" t="n">
        <v>2</v>
      </c>
      <c r="FX374" s="6"/>
    </row>
    <row r="375" s="5" customFormat="true" ht="22.5" hidden="false" customHeight="true" outlineLevel="0" collapsed="false">
      <c r="A375" s="11" t="n">
        <v>374</v>
      </c>
      <c r="B375" s="12" t="s">
        <v>594</v>
      </c>
      <c r="C375" s="13" t="s">
        <v>1453</v>
      </c>
      <c r="D375" s="14" t="s">
        <v>1454</v>
      </c>
      <c r="E375" s="14" t="s">
        <v>1455</v>
      </c>
      <c r="F375" s="15" t="s">
        <v>598</v>
      </c>
      <c r="G375" s="14" t="s">
        <v>599</v>
      </c>
      <c r="H375" s="17" t="s">
        <v>16</v>
      </c>
      <c r="I375" s="11" t="n">
        <v>44</v>
      </c>
      <c r="J375" s="30" t="n">
        <v>2</v>
      </c>
      <c r="FX375" s="6"/>
    </row>
    <row r="376" s="5" customFormat="true" ht="22.5" hidden="false" customHeight="true" outlineLevel="0" collapsed="false">
      <c r="A376" s="11" t="n">
        <v>375</v>
      </c>
      <c r="B376" s="12" t="s">
        <v>87</v>
      </c>
      <c r="C376" s="13" t="s">
        <v>1456</v>
      </c>
      <c r="D376" s="14" t="s">
        <v>1457</v>
      </c>
      <c r="E376" s="14" t="s">
        <v>1458</v>
      </c>
      <c r="F376" s="12" t="s">
        <v>91</v>
      </c>
      <c r="G376" s="14" t="s">
        <v>913</v>
      </c>
      <c r="H376" s="17" t="s">
        <v>60</v>
      </c>
      <c r="I376" s="11" t="n">
        <v>44</v>
      </c>
      <c r="J376" s="30" t="n">
        <v>2</v>
      </c>
      <c r="FX376" s="6"/>
    </row>
    <row r="377" s="5" customFormat="true" ht="22.5" hidden="false" customHeight="true" outlineLevel="0" collapsed="false">
      <c r="A377" s="11" t="n">
        <v>376</v>
      </c>
      <c r="B377" s="22" t="s">
        <v>65</v>
      </c>
      <c r="C377" s="21" t="s">
        <v>1459</v>
      </c>
      <c r="D377" s="16" t="s">
        <v>1460</v>
      </c>
      <c r="E377" s="16" t="s">
        <v>1461</v>
      </c>
      <c r="F377" s="12" t="s">
        <v>1462</v>
      </c>
      <c r="G377" s="16" t="s">
        <v>1463</v>
      </c>
      <c r="H377" s="17" t="s">
        <v>60</v>
      </c>
      <c r="I377" s="11" t="n">
        <v>44</v>
      </c>
      <c r="J377" s="30" t="n">
        <v>2</v>
      </c>
      <c r="FX377" s="6"/>
    </row>
    <row r="378" s="5" customFormat="true" ht="22.5" hidden="false" customHeight="true" outlineLevel="0" collapsed="false">
      <c r="A378" s="11" t="n">
        <v>377</v>
      </c>
      <c r="B378" s="12" t="s">
        <v>147</v>
      </c>
      <c r="C378" s="13" t="s">
        <v>1464</v>
      </c>
      <c r="D378" s="14" t="s">
        <v>1465</v>
      </c>
      <c r="E378" s="14" t="s">
        <v>1466</v>
      </c>
      <c r="F378" s="12" t="s">
        <v>151</v>
      </c>
      <c r="G378" s="14" t="s">
        <v>152</v>
      </c>
      <c r="H378" s="17" t="s">
        <v>153</v>
      </c>
      <c r="I378" s="11" t="n">
        <v>44</v>
      </c>
      <c r="J378" s="30" t="n">
        <v>2</v>
      </c>
      <c r="FX378" s="6"/>
    </row>
    <row r="379" s="5" customFormat="true" ht="22.5" hidden="false" customHeight="true" outlineLevel="0" collapsed="false">
      <c r="A379" s="11" t="n">
        <v>378</v>
      </c>
      <c r="B379" s="22" t="s">
        <v>126</v>
      </c>
      <c r="C379" s="27" t="s">
        <v>1467</v>
      </c>
      <c r="D379" s="14" t="s">
        <v>1468</v>
      </c>
      <c r="E379" s="14" t="s">
        <v>1469</v>
      </c>
      <c r="F379" s="12" t="s">
        <v>1470</v>
      </c>
      <c r="G379" s="14" t="s">
        <v>22</v>
      </c>
      <c r="H379" s="17" t="s">
        <v>23</v>
      </c>
      <c r="I379" s="11" t="n">
        <v>44</v>
      </c>
      <c r="J379" s="30" t="n">
        <v>2</v>
      </c>
      <c r="FX379" s="6"/>
    </row>
    <row r="380" s="5" customFormat="true" ht="22.5" hidden="false" customHeight="true" outlineLevel="0" collapsed="false">
      <c r="A380" s="11" t="n">
        <v>379</v>
      </c>
      <c r="B380" s="12" t="s">
        <v>244</v>
      </c>
      <c r="C380" s="13" t="s">
        <v>1471</v>
      </c>
      <c r="D380" s="14" t="s">
        <v>1472</v>
      </c>
      <c r="E380" s="14" t="s">
        <v>1473</v>
      </c>
      <c r="F380" s="12" t="s">
        <v>1474</v>
      </c>
      <c r="G380" s="14" t="s">
        <v>22</v>
      </c>
      <c r="H380" s="17" t="s">
        <v>23</v>
      </c>
      <c r="I380" s="11" t="n">
        <v>44</v>
      </c>
      <c r="J380" s="30" t="n">
        <v>2</v>
      </c>
      <c r="FX380" s="6"/>
    </row>
    <row r="381" s="5" customFormat="true" ht="22.5" hidden="false" customHeight="true" outlineLevel="0" collapsed="false">
      <c r="A381" s="11" t="n">
        <v>380</v>
      </c>
      <c r="B381" s="22" t="s">
        <v>244</v>
      </c>
      <c r="C381" s="21" t="s">
        <v>1475</v>
      </c>
      <c r="D381" s="16" t="s">
        <v>1476</v>
      </c>
      <c r="E381" s="16" t="s">
        <v>1477</v>
      </c>
      <c r="F381" s="12" t="s">
        <v>407</v>
      </c>
      <c r="G381" s="16" t="s">
        <v>22</v>
      </c>
      <c r="H381" s="24" t="s">
        <v>23</v>
      </c>
      <c r="I381" s="11" t="n">
        <v>44</v>
      </c>
      <c r="J381" s="30" t="n">
        <v>2</v>
      </c>
      <c r="FX381" s="6"/>
    </row>
    <row r="382" s="5" customFormat="true" ht="22.5" hidden="false" customHeight="true" outlineLevel="0" collapsed="false">
      <c r="A382" s="11" t="n">
        <v>381</v>
      </c>
      <c r="B382" s="12" t="s">
        <v>434</v>
      </c>
      <c r="C382" s="13" t="s">
        <v>1478</v>
      </c>
      <c r="D382" s="14" t="s">
        <v>1479</v>
      </c>
      <c r="E382" s="14" t="s">
        <v>1480</v>
      </c>
      <c r="F382" s="12" t="s">
        <v>96</v>
      </c>
      <c r="G382" s="14" t="s">
        <v>22</v>
      </c>
      <c r="H382" s="17" t="s">
        <v>23</v>
      </c>
      <c r="I382" s="11" t="n">
        <v>44</v>
      </c>
      <c r="J382" s="30" t="n">
        <v>2</v>
      </c>
      <c r="FX382" s="6"/>
    </row>
    <row r="383" s="5" customFormat="true" ht="22.5" hidden="false" customHeight="true" outlineLevel="0" collapsed="false">
      <c r="A383" s="11" t="n">
        <v>382</v>
      </c>
      <c r="B383" s="12" t="s">
        <v>966</v>
      </c>
      <c r="C383" s="13" t="s">
        <v>1481</v>
      </c>
      <c r="D383" s="14" t="s">
        <v>1482</v>
      </c>
      <c r="E383" s="14" t="s">
        <v>1483</v>
      </c>
      <c r="F383" s="12" t="s">
        <v>970</v>
      </c>
      <c r="G383" s="14" t="s">
        <v>22</v>
      </c>
      <c r="H383" s="17" t="s">
        <v>23</v>
      </c>
      <c r="I383" s="11" t="n">
        <v>44</v>
      </c>
      <c r="J383" s="30" t="n">
        <v>2</v>
      </c>
      <c r="FX383" s="6"/>
    </row>
    <row r="384" s="5" customFormat="true" ht="22.5" hidden="false" customHeight="true" outlineLevel="0" collapsed="false">
      <c r="A384" s="11" t="n">
        <v>383</v>
      </c>
      <c r="B384" s="22" t="s">
        <v>244</v>
      </c>
      <c r="C384" s="13" t="s">
        <v>1484</v>
      </c>
      <c r="D384" s="14" t="s">
        <v>1485</v>
      </c>
      <c r="E384" s="14" t="s">
        <v>1486</v>
      </c>
      <c r="F384" s="12" t="s">
        <v>1487</v>
      </c>
      <c r="G384" s="14" t="s">
        <v>22</v>
      </c>
      <c r="H384" s="17" t="s">
        <v>23</v>
      </c>
      <c r="I384" s="11" t="n">
        <v>44</v>
      </c>
      <c r="J384" s="30" t="n">
        <v>2</v>
      </c>
      <c r="FX384" s="6"/>
    </row>
    <row r="385" s="5" customFormat="true" ht="22.5" hidden="false" customHeight="true" outlineLevel="0" collapsed="false">
      <c r="A385" s="11" t="n">
        <v>384</v>
      </c>
      <c r="B385" s="12" t="s">
        <v>44</v>
      </c>
      <c r="C385" s="13" t="s">
        <v>1488</v>
      </c>
      <c r="D385" s="14" t="s">
        <v>1489</v>
      </c>
      <c r="E385" s="14" t="s">
        <v>1490</v>
      </c>
      <c r="F385" s="12" t="s">
        <v>48</v>
      </c>
      <c r="G385" s="14" t="s">
        <v>22</v>
      </c>
      <c r="H385" s="17" t="s">
        <v>23</v>
      </c>
      <c r="I385" s="11" t="n">
        <v>44</v>
      </c>
      <c r="J385" s="30" t="n">
        <v>2</v>
      </c>
      <c r="FX385" s="6"/>
    </row>
    <row r="386" s="5" customFormat="true" ht="22.5" hidden="false" customHeight="true" outlineLevel="0" collapsed="false">
      <c r="A386" s="11" t="n">
        <v>385</v>
      </c>
      <c r="B386" s="12" t="s">
        <v>29</v>
      </c>
      <c r="C386" s="13" t="s">
        <v>1491</v>
      </c>
      <c r="D386" s="14" t="s">
        <v>1492</v>
      </c>
      <c r="E386" s="23" t="s">
        <v>1493</v>
      </c>
      <c r="F386" s="12" t="s">
        <v>190</v>
      </c>
      <c r="G386" s="14" t="s">
        <v>34</v>
      </c>
      <c r="H386" s="17" t="s">
        <v>23</v>
      </c>
      <c r="I386" s="11" t="n">
        <v>44</v>
      </c>
      <c r="J386" s="30" t="n">
        <v>2</v>
      </c>
      <c r="FX386" s="6"/>
    </row>
    <row r="387" s="5" customFormat="true" ht="22.5" hidden="false" customHeight="true" outlineLevel="0" collapsed="false">
      <c r="A387" s="11" t="n">
        <v>386</v>
      </c>
      <c r="B387" s="25" t="s">
        <v>274</v>
      </c>
      <c r="C387" s="21" t="s">
        <v>1494</v>
      </c>
      <c r="D387" s="14" t="s">
        <v>1495</v>
      </c>
      <c r="E387" s="20" t="s">
        <v>1496</v>
      </c>
      <c r="F387" s="12" t="s">
        <v>163</v>
      </c>
      <c r="G387" s="14" t="s">
        <v>278</v>
      </c>
      <c r="H387" s="17" t="s">
        <v>23</v>
      </c>
      <c r="I387" s="11" t="n">
        <v>44</v>
      </c>
      <c r="J387" s="30" t="n">
        <v>2</v>
      </c>
      <c r="FX387" s="6"/>
    </row>
    <row r="388" s="5" customFormat="true" ht="22.5" hidden="false" customHeight="true" outlineLevel="0" collapsed="false">
      <c r="A388" s="11" t="n">
        <v>387</v>
      </c>
      <c r="B388" s="12" t="s">
        <v>239</v>
      </c>
      <c r="C388" s="13" t="s">
        <v>1497</v>
      </c>
      <c r="D388" s="15" t="s">
        <v>1498</v>
      </c>
      <c r="E388" s="15" t="s">
        <v>1499</v>
      </c>
      <c r="F388" s="12" t="s">
        <v>64</v>
      </c>
      <c r="G388" s="14" t="s">
        <v>22</v>
      </c>
      <c r="H388" s="17" t="s">
        <v>23</v>
      </c>
      <c r="I388" s="11" t="n">
        <v>44</v>
      </c>
      <c r="J388" s="30" t="n">
        <v>2</v>
      </c>
      <c r="FX388" s="6"/>
    </row>
    <row r="389" s="5" customFormat="true" ht="22.5" hidden="false" customHeight="true" outlineLevel="0" collapsed="false">
      <c r="A389" s="11" t="n">
        <v>388</v>
      </c>
      <c r="B389" s="25" t="s">
        <v>274</v>
      </c>
      <c r="C389" s="21" t="s">
        <v>1500</v>
      </c>
      <c r="D389" s="20" t="s">
        <v>1501</v>
      </c>
      <c r="E389" s="14" t="s">
        <v>1502</v>
      </c>
      <c r="F389" s="12" t="s">
        <v>163</v>
      </c>
      <c r="G389" s="14" t="s">
        <v>1503</v>
      </c>
      <c r="H389" s="17" t="s">
        <v>23</v>
      </c>
      <c r="I389" s="11" t="n">
        <v>44</v>
      </c>
      <c r="J389" s="30" t="n">
        <v>2</v>
      </c>
      <c r="FX389" s="6"/>
    </row>
    <row r="390" s="5" customFormat="true" ht="22.5" hidden="false" customHeight="true" outlineLevel="0" collapsed="false">
      <c r="A390" s="11" t="n">
        <v>389</v>
      </c>
      <c r="B390" s="12" t="s">
        <v>231</v>
      </c>
      <c r="C390" s="13" t="s">
        <v>1504</v>
      </c>
      <c r="D390" s="14" t="s">
        <v>1505</v>
      </c>
      <c r="E390" s="14" t="s">
        <v>1506</v>
      </c>
      <c r="F390" s="12" t="s">
        <v>1446</v>
      </c>
      <c r="G390" s="14" t="s">
        <v>22</v>
      </c>
      <c r="H390" s="17" t="s">
        <v>23</v>
      </c>
      <c r="I390" s="11" t="n">
        <v>44</v>
      </c>
      <c r="J390" s="30" t="n">
        <v>2</v>
      </c>
      <c r="FX390" s="6"/>
    </row>
    <row r="391" s="5" customFormat="true" ht="22.5" hidden="false" customHeight="true" outlineLevel="0" collapsed="false">
      <c r="A391" s="11" t="n">
        <v>390</v>
      </c>
      <c r="B391" s="12" t="s">
        <v>987</v>
      </c>
      <c r="C391" s="21" t="s">
        <v>1507</v>
      </c>
      <c r="D391" s="14" t="s">
        <v>1508</v>
      </c>
      <c r="E391" s="14" t="s">
        <v>1509</v>
      </c>
      <c r="F391" s="12" t="s">
        <v>1510</v>
      </c>
      <c r="G391" s="14" t="s">
        <v>1511</v>
      </c>
      <c r="H391" s="17" t="s">
        <v>300</v>
      </c>
      <c r="I391" s="11" t="n">
        <v>44</v>
      </c>
      <c r="J391" s="30" t="n">
        <v>2</v>
      </c>
      <c r="FX391" s="6"/>
    </row>
    <row r="392" s="5" customFormat="true" ht="22.5" hidden="false" customHeight="true" outlineLevel="0" collapsed="false">
      <c r="A392" s="11" t="n">
        <v>391</v>
      </c>
      <c r="B392" s="12" t="s">
        <v>584</v>
      </c>
      <c r="C392" s="13" t="s">
        <v>1512</v>
      </c>
      <c r="D392" s="14" t="s">
        <v>1513</v>
      </c>
      <c r="E392" s="14" t="s">
        <v>1514</v>
      </c>
      <c r="F392" s="12" t="s">
        <v>769</v>
      </c>
      <c r="G392" s="14" t="s">
        <v>770</v>
      </c>
      <c r="H392" s="17" t="s">
        <v>300</v>
      </c>
      <c r="I392" s="11" t="n">
        <v>44</v>
      </c>
      <c r="J392" s="30" t="n">
        <v>2</v>
      </c>
      <c r="FX392" s="6"/>
    </row>
    <row r="393" s="5" customFormat="true" ht="22.5" hidden="false" customHeight="true" outlineLevel="0" collapsed="false">
      <c r="A393" s="11" t="n">
        <v>392</v>
      </c>
      <c r="B393" s="12" t="s">
        <v>294</v>
      </c>
      <c r="C393" s="13" t="s">
        <v>1515</v>
      </c>
      <c r="D393" s="14" t="s">
        <v>1516</v>
      </c>
      <c r="E393" s="14" t="s">
        <v>1517</v>
      </c>
      <c r="F393" s="12" t="s">
        <v>774</v>
      </c>
      <c r="G393" s="14" t="s">
        <v>775</v>
      </c>
      <c r="H393" s="17" t="s">
        <v>300</v>
      </c>
      <c r="I393" s="11" t="n">
        <v>44</v>
      </c>
      <c r="J393" s="30" t="n">
        <v>2</v>
      </c>
      <c r="FX393" s="6"/>
    </row>
    <row r="394" s="5" customFormat="true" ht="22.5" hidden="false" customHeight="true" outlineLevel="0" collapsed="false">
      <c r="A394" s="11" t="n">
        <v>393</v>
      </c>
      <c r="B394" s="12" t="s">
        <v>208</v>
      </c>
      <c r="C394" s="13" t="s">
        <v>1518</v>
      </c>
      <c r="D394" s="14" t="s">
        <v>1519</v>
      </c>
      <c r="E394" s="23" t="s">
        <v>1520</v>
      </c>
      <c r="F394" s="12" t="s">
        <v>821</v>
      </c>
      <c r="G394" s="14" t="s">
        <v>1521</v>
      </c>
      <c r="H394" s="17" t="s">
        <v>23</v>
      </c>
      <c r="I394" s="11" t="n">
        <v>43</v>
      </c>
      <c r="J394" s="30" t="n">
        <v>2</v>
      </c>
      <c r="FX394" s="6"/>
    </row>
    <row r="395" s="5" customFormat="true" ht="22.5" hidden="false" customHeight="true" outlineLevel="0" collapsed="false">
      <c r="A395" s="11" t="n">
        <v>394</v>
      </c>
      <c r="B395" s="12" t="s">
        <v>54</v>
      </c>
      <c r="C395" s="13" t="s">
        <v>1522</v>
      </c>
      <c r="D395" s="14" t="s">
        <v>1523</v>
      </c>
      <c r="E395" s="14" t="s">
        <v>1524</v>
      </c>
      <c r="F395" s="12" t="s">
        <v>1525</v>
      </c>
      <c r="G395" s="14" t="s">
        <v>1526</v>
      </c>
      <c r="H395" s="17" t="s">
        <v>60</v>
      </c>
      <c r="I395" s="11" t="n">
        <v>43</v>
      </c>
      <c r="J395" s="30" t="n">
        <v>2</v>
      </c>
      <c r="FX395" s="6"/>
    </row>
    <row r="396" s="5" customFormat="true" ht="22.5" hidden="false" customHeight="true" outlineLevel="0" collapsed="false">
      <c r="A396" s="11" t="n">
        <v>395</v>
      </c>
      <c r="B396" s="12" t="s">
        <v>87</v>
      </c>
      <c r="C396" s="13" t="s">
        <v>1527</v>
      </c>
      <c r="D396" s="14" t="s">
        <v>1528</v>
      </c>
      <c r="E396" s="14" t="s">
        <v>1529</v>
      </c>
      <c r="F396" s="12" t="s">
        <v>91</v>
      </c>
      <c r="G396" s="14" t="s">
        <v>913</v>
      </c>
      <c r="H396" s="17" t="s">
        <v>60</v>
      </c>
      <c r="I396" s="11" t="n">
        <v>43</v>
      </c>
      <c r="J396" s="30" t="n">
        <v>2</v>
      </c>
      <c r="FX396" s="6"/>
    </row>
    <row r="397" s="5" customFormat="true" ht="22.5" hidden="false" customHeight="true" outlineLevel="0" collapsed="false">
      <c r="A397" s="11" t="n">
        <v>396</v>
      </c>
      <c r="B397" s="12" t="s">
        <v>97</v>
      </c>
      <c r="C397" s="13" t="s">
        <v>1530</v>
      </c>
      <c r="D397" s="14" t="s">
        <v>1531</v>
      </c>
      <c r="E397" s="14" t="s">
        <v>1532</v>
      </c>
      <c r="F397" s="12" t="s">
        <v>121</v>
      </c>
      <c r="G397" s="14" t="s">
        <v>22</v>
      </c>
      <c r="H397" s="17" t="s">
        <v>23</v>
      </c>
      <c r="I397" s="11" t="n">
        <v>43</v>
      </c>
      <c r="J397" s="30" t="n">
        <v>2</v>
      </c>
      <c r="FX397" s="6"/>
    </row>
    <row r="398" s="5" customFormat="true" ht="22.5" hidden="false" customHeight="true" outlineLevel="0" collapsed="false">
      <c r="A398" s="11" t="n">
        <v>397</v>
      </c>
      <c r="B398" s="12" t="s">
        <v>225</v>
      </c>
      <c r="C398" s="13" t="s">
        <v>1533</v>
      </c>
      <c r="D398" s="14" t="s">
        <v>1534</v>
      </c>
      <c r="E398" s="14" t="s">
        <v>1535</v>
      </c>
      <c r="F398" s="15" t="s">
        <v>1536</v>
      </c>
      <c r="G398" s="14" t="s">
        <v>1537</v>
      </c>
      <c r="H398" s="17" t="s">
        <v>16</v>
      </c>
      <c r="I398" s="11" t="n">
        <v>43</v>
      </c>
      <c r="J398" s="30" t="n">
        <v>2</v>
      </c>
      <c r="FX398" s="6"/>
    </row>
    <row r="399" s="5" customFormat="true" ht="22.5" hidden="false" customHeight="true" outlineLevel="0" collapsed="false">
      <c r="A399" s="11" t="n">
        <v>398</v>
      </c>
      <c r="B399" s="12" t="s">
        <v>175</v>
      </c>
      <c r="C399" s="21" t="s">
        <v>1538</v>
      </c>
      <c r="D399" s="14" t="s">
        <v>1539</v>
      </c>
      <c r="E399" s="14" t="s">
        <v>1540</v>
      </c>
      <c r="F399" s="15" t="s">
        <v>1541</v>
      </c>
      <c r="G399" s="14" t="s">
        <v>1542</v>
      </c>
      <c r="H399" s="17" t="s">
        <v>16</v>
      </c>
      <c r="I399" s="11" t="n">
        <v>43</v>
      </c>
      <c r="J399" s="30" t="n">
        <v>2</v>
      </c>
      <c r="FX399" s="6"/>
    </row>
    <row r="400" s="5" customFormat="true" ht="22.5" hidden="false" customHeight="true" outlineLevel="0" collapsed="false">
      <c r="A400" s="11" t="n">
        <v>399</v>
      </c>
      <c r="B400" s="12" t="s">
        <v>87</v>
      </c>
      <c r="C400" s="13" t="s">
        <v>1543</v>
      </c>
      <c r="D400" s="14" t="s">
        <v>1544</v>
      </c>
      <c r="E400" s="14" t="s">
        <v>1545</v>
      </c>
      <c r="F400" s="12" t="s">
        <v>91</v>
      </c>
      <c r="G400" s="14" t="s">
        <v>913</v>
      </c>
      <c r="H400" s="17" t="s">
        <v>60</v>
      </c>
      <c r="I400" s="11" t="n">
        <v>43</v>
      </c>
      <c r="J400" s="30" t="n">
        <v>2</v>
      </c>
      <c r="FX400" s="6"/>
    </row>
    <row r="401" s="5" customFormat="true" ht="22.5" hidden="false" customHeight="true" outlineLevel="0" collapsed="false">
      <c r="A401" s="11" t="n">
        <v>400</v>
      </c>
      <c r="B401" s="22" t="s">
        <v>81</v>
      </c>
      <c r="C401" s="29" t="s">
        <v>1546</v>
      </c>
      <c r="D401" s="23" t="s">
        <v>1547</v>
      </c>
      <c r="E401" s="23" t="s">
        <v>1548</v>
      </c>
      <c r="F401" s="23" t="s">
        <v>85</v>
      </c>
      <c r="G401" s="23" t="s">
        <v>86</v>
      </c>
      <c r="H401" s="17" t="s">
        <v>60</v>
      </c>
      <c r="I401" s="11" t="n">
        <v>43</v>
      </c>
      <c r="J401" s="30" t="n">
        <v>2</v>
      </c>
      <c r="FX401" s="6"/>
    </row>
    <row r="402" s="5" customFormat="true" ht="22.5" hidden="false" customHeight="true" outlineLevel="0" collapsed="false">
      <c r="A402" s="11" t="n">
        <v>401</v>
      </c>
      <c r="B402" s="12" t="s">
        <v>308</v>
      </c>
      <c r="C402" s="13" t="s">
        <v>1549</v>
      </c>
      <c r="D402" s="14" t="s">
        <v>1550</v>
      </c>
      <c r="E402" s="14" t="s">
        <v>1551</v>
      </c>
      <c r="F402" s="12" t="s">
        <v>312</v>
      </c>
      <c r="G402" s="14" t="s">
        <v>809</v>
      </c>
      <c r="H402" s="17" t="s">
        <v>60</v>
      </c>
      <c r="I402" s="11" t="n">
        <v>43</v>
      </c>
      <c r="J402" s="30" t="n">
        <v>2</v>
      </c>
      <c r="FX402" s="6"/>
    </row>
    <row r="403" s="5" customFormat="true" ht="22.5" hidden="false" customHeight="true" outlineLevel="0" collapsed="false">
      <c r="A403" s="11" t="n">
        <v>402</v>
      </c>
      <c r="B403" s="12" t="s">
        <v>147</v>
      </c>
      <c r="C403" s="13" t="s">
        <v>1552</v>
      </c>
      <c r="D403" s="14" t="s">
        <v>1553</v>
      </c>
      <c r="E403" s="14" t="s">
        <v>1554</v>
      </c>
      <c r="F403" s="12" t="s">
        <v>151</v>
      </c>
      <c r="G403" s="14" t="s">
        <v>152</v>
      </c>
      <c r="H403" s="17" t="s">
        <v>153</v>
      </c>
      <c r="I403" s="11" t="n">
        <v>43</v>
      </c>
      <c r="J403" s="30" t="n">
        <v>2</v>
      </c>
      <c r="FX403" s="6"/>
    </row>
    <row r="404" s="5" customFormat="true" ht="22.5" hidden="false" customHeight="true" outlineLevel="0" collapsed="false">
      <c r="A404" s="11" t="n">
        <v>403</v>
      </c>
      <c r="B404" s="12" t="s">
        <v>1555</v>
      </c>
      <c r="C404" s="13" t="s">
        <v>1556</v>
      </c>
      <c r="D404" s="14" t="s">
        <v>1557</v>
      </c>
      <c r="E404" s="14" t="s">
        <v>1558</v>
      </c>
      <c r="F404" s="12" t="s">
        <v>1559</v>
      </c>
      <c r="G404" s="16" t="s">
        <v>1560</v>
      </c>
      <c r="H404" s="17" t="s">
        <v>153</v>
      </c>
      <c r="I404" s="11" t="n">
        <v>43</v>
      </c>
      <c r="J404" s="30" t="n">
        <v>2</v>
      </c>
      <c r="FX404" s="6"/>
    </row>
    <row r="405" s="5" customFormat="true" ht="22.5" hidden="false" customHeight="true" outlineLevel="0" collapsed="false">
      <c r="A405" s="11" t="n">
        <v>404</v>
      </c>
      <c r="B405" s="12" t="s">
        <v>147</v>
      </c>
      <c r="C405" s="13" t="s">
        <v>1561</v>
      </c>
      <c r="D405" s="14" t="s">
        <v>1562</v>
      </c>
      <c r="E405" s="14" t="s">
        <v>1563</v>
      </c>
      <c r="F405" s="12" t="s">
        <v>151</v>
      </c>
      <c r="G405" s="14" t="s">
        <v>152</v>
      </c>
      <c r="H405" s="17" t="s">
        <v>153</v>
      </c>
      <c r="I405" s="11" t="n">
        <v>43</v>
      </c>
      <c r="J405" s="30" t="n">
        <v>2</v>
      </c>
      <c r="FX405" s="6"/>
    </row>
    <row r="406" s="5" customFormat="true" ht="22.5" hidden="false" customHeight="true" outlineLevel="0" collapsed="false">
      <c r="A406" s="11" t="n">
        <v>405</v>
      </c>
      <c r="B406" s="12" t="s">
        <v>142</v>
      </c>
      <c r="C406" s="13" t="s">
        <v>1564</v>
      </c>
      <c r="D406" s="14" t="s">
        <v>1565</v>
      </c>
      <c r="E406" s="14" t="s">
        <v>1566</v>
      </c>
      <c r="F406" s="12" t="s">
        <v>174</v>
      </c>
      <c r="G406" s="14" t="s">
        <v>22</v>
      </c>
      <c r="H406" s="17" t="s">
        <v>23</v>
      </c>
      <c r="I406" s="11" t="n">
        <v>43</v>
      </c>
      <c r="J406" s="30" t="n">
        <v>2</v>
      </c>
      <c r="FX406" s="6"/>
    </row>
    <row r="407" s="5" customFormat="true" ht="22.5" hidden="false" customHeight="true" outlineLevel="0" collapsed="false">
      <c r="A407" s="11" t="n">
        <v>406</v>
      </c>
      <c r="B407" s="12" t="s">
        <v>239</v>
      </c>
      <c r="C407" s="13" t="s">
        <v>1567</v>
      </c>
      <c r="D407" s="14" t="s">
        <v>1568</v>
      </c>
      <c r="E407" s="14" t="s">
        <v>1569</v>
      </c>
      <c r="F407" s="12" t="s">
        <v>1570</v>
      </c>
      <c r="G407" s="14" t="s">
        <v>22</v>
      </c>
      <c r="H407" s="17" t="s">
        <v>23</v>
      </c>
      <c r="I407" s="11" t="n">
        <v>43</v>
      </c>
      <c r="J407" s="30" t="n">
        <v>2</v>
      </c>
      <c r="FX407" s="6"/>
    </row>
    <row r="408" s="5" customFormat="true" ht="22.5" hidden="false" customHeight="true" outlineLevel="0" collapsed="false">
      <c r="A408" s="11" t="n">
        <v>407</v>
      </c>
      <c r="B408" s="12" t="s">
        <v>1113</v>
      </c>
      <c r="C408" s="13" t="s">
        <v>1571</v>
      </c>
      <c r="D408" s="14" t="s">
        <v>1572</v>
      </c>
      <c r="E408" s="23" t="s">
        <v>1573</v>
      </c>
      <c r="F408" s="12" t="s">
        <v>1574</v>
      </c>
      <c r="G408" s="14" t="s">
        <v>1575</v>
      </c>
      <c r="H408" s="17" t="s">
        <v>23</v>
      </c>
      <c r="I408" s="11" t="n">
        <v>43</v>
      </c>
      <c r="J408" s="30" t="n">
        <v>2</v>
      </c>
      <c r="FX408" s="6"/>
    </row>
    <row r="409" s="5" customFormat="true" ht="22.5" hidden="false" customHeight="true" outlineLevel="0" collapsed="false">
      <c r="A409" s="11" t="n">
        <v>408</v>
      </c>
      <c r="B409" s="22" t="s">
        <v>29</v>
      </c>
      <c r="C409" s="27" t="s">
        <v>1576</v>
      </c>
      <c r="D409" s="16" t="s">
        <v>1577</v>
      </c>
      <c r="E409" s="16" t="s">
        <v>1578</v>
      </c>
      <c r="F409" s="25" t="s">
        <v>33</v>
      </c>
      <c r="G409" s="16" t="s">
        <v>1579</v>
      </c>
      <c r="H409" s="24" t="s">
        <v>23</v>
      </c>
      <c r="I409" s="11" t="n">
        <v>43</v>
      </c>
      <c r="J409" s="30" t="n">
        <v>2</v>
      </c>
      <c r="FX409" s="6"/>
    </row>
    <row r="410" s="5" customFormat="true" ht="22.5" hidden="false" customHeight="true" outlineLevel="0" collapsed="false">
      <c r="A410" s="11" t="n">
        <v>409</v>
      </c>
      <c r="B410" s="12" t="s">
        <v>334</v>
      </c>
      <c r="C410" s="29" t="s">
        <v>1580</v>
      </c>
      <c r="D410" s="23" t="s">
        <v>1581</v>
      </c>
      <c r="E410" s="23" t="s">
        <v>1582</v>
      </c>
      <c r="F410" s="23" t="s">
        <v>1583</v>
      </c>
      <c r="G410" s="23" t="s">
        <v>22</v>
      </c>
      <c r="H410" s="17" t="s">
        <v>23</v>
      </c>
      <c r="I410" s="11" t="n">
        <v>43</v>
      </c>
      <c r="J410" s="30" t="n">
        <v>2</v>
      </c>
      <c r="FX410" s="6"/>
    </row>
    <row r="411" s="5" customFormat="true" ht="22.5" hidden="false" customHeight="true" outlineLevel="0" collapsed="false">
      <c r="A411" s="11" t="n">
        <v>410</v>
      </c>
      <c r="B411" s="12" t="s">
        <v>434</v>
      </c>
      <c r="C411" s="21" t="s">
        <v>1584</v>
      </c>
      <c r="D411" s="14" t="s">
        <v>1585</v>
      </c>
      <c r="E411" s="20" t="s">
        <v>1586</v>
      </c>
      <c r="F411" s="12" t="s">
        <v>96</v>
      </c>
      <c r="G411" s="16" t="s">
        <v>22</v>
      </c>
      <c r="H411" s="17" t="s">
        <v>23</v>
      </c>
      <c r="I411" s="11" t="n">
        <v>43</v>
      </c>
      <c r="J411" s="30" t="n">
        <v>2</v>
      </c>
      <c r="FX411" s="6"/>
    </row>
    <row r="412" customFormat="false" ht="22.5" hidden="false" customHeight="true" outlineLevel="0" collapsed="false">
      <c r="A412" s="11" t="n">
        <v>411</v>
      </c>
      <c r="B412" s="25" t="s">
        <v>108</v>
      </c>
      <c r="C412" s="21" t="s">
        <v>1587</v>
      </c>
      <c r="D412" s="23" t="s">
        <v>1588</v>
      </c>
      <c r="E412" s="23" t="s">
        <v>1589</v>
      </c>
      <c r="F412" s="12" t="s">
        <v>112</v>
      </c>
      <c r="G412" s="14" t="s">
        <v>486</v>
      </c>
      <c r="H412" s="17" t="s">
        <v>23</v>
      </c>
      <c r="I412" s="11" t="n">
        <v>43</v>
      </c>
      <c r="J412" s="30" t="n">
        <v>2</v>
      </c>
    </row>
    <row r="413" s="5" customFormat="true" ht="22.5" hidden="false" customHeight="true" outlineLevel="0" collapsed="false">
      <c r="A413" s="11" t="n">
        <v>412</v>
      </c>
      <c r="B413" s="12" t="s">
        <v>24</v>
      </c>
      <c r="C413" s="13" t="s">
        <v>1590</v>
      </c>
      <c r="D413" s="14" t="s">
        <v>1591</v>
      </c>
      <c r="E413" s="14" t="s">
        <v>1592</v>
      </c>
      <c r="F413" s="12" t="s">
        <v>43</v>
      </c>
      <c r="G413" s="14" t="s">
        <v>22</v>
      </c>
      <c r="H413" s="17" t="s">
        <v>23</v>
      </c>
      <c r="I413" s="11" t="n">
        <v>43</v>
      </c>
      <c r="J413" s="30" t="n">
        <v>2</v>
      </c>
      <c r="FX413" s="6"/>
    </row>
    <row r="414" s="5" customFormat="true" ht="22.5" hidden="false" customHeight="true" outlineLevel="0" collapsed="false">
      <c r="A414" s="11" t="n">
        <v>413</v>
      </c>
      <c r="B414" s="12" t="s">
        <v>339</v>
      </c>
      <c r="C414" s="13" t="s">
        <v>1593</v>
      </c>
      <c r="D414" s="14" t="s">
        <v>1594</v>
      </c>
      <c r="E414" s="14" t="s">
        <v>1595</v>
      </c>
      <c r="F414" s="12" t="s">
        <v>746</v>
      </c>
      <c r="G414" s="14" t="s">
        <v>344</v>
      </c>
      <c r="H414" s="17" t="s">
        <v>23</v>
      </c>
      <c r="I414" s="11" t="n">
        <v>43</v>
      </c>
      <c r="J414" s="30" t="n">
        <v>2</v>
      </c>
      <c r="FX414" s="6"/>
    </row>
    <row r="415" s="5" customFormat="true" ht="22.5" hidden="false" customHeight="true" outlineLevel="0" collapsed="false">
      <c r="A415" s="11" t="n">
        <v>414</v>
      </c>
      <c r="B415" s="12" t="s">
        <v>76</v>
      </c>
      <c r="C415" s="13" t="s">
        <v>1596</v>
      </c>
      <c r="D415" s="14" t="s">
        <v>1597</v>
      </c>
      <c r="E415" s="14" t="s">
        <v>1598</v>
      </c>
      <c r="F415" s="12" t="s">
        <v>217</v>
      </c>
      <c r="G415" s="14" t="s">
        <v>22</v>
      </c>
      <c r="H415" s="17" t="s">
        <v>23</v>
      </c>
      <c r="I415" s="11" t="n">
        <v>43</v>
      </c>
      <c r="J415" s="30" t="n">
        <v>2</v>
      </c>
      <c r="FX415" s="6"/>
    </row>
    <row r="416" s="5" customFormat="true" ht="22.5" hidden="false" customHeight="true" outlineLevel="0" collapsed="false">
      <c r="A416" s="11" t="n">
        <v>415</v>
      </c>
      <c r="B416" s="12" t="s">
        <v>231</v>
      </c>
      <c r="C416" s="13" t="s">
        <v>1599</v>
      </c>
      <c r="D416" s="14" t="s">
        <v>1600</v>
      </c>
      <c r="E416" s="14" t="s">
        <v>1601</v>
      </c>
      <c r="F416" s="12" t="s">
        <v>675</v>
      </c>
      <c r="G416" s="16" t="s">
        <v>22</v>
      </c>
      <c r="H416" s="17" t="s">
        <v>23</v>
      </c>
      <c r="I416" s="11" t="n">
        <v>43</v>
      </c>
      <c r="J416" s="30" t="n">
        <v>2</v>
      </c>
      <c r="FX416" s="6"/>
    </row>
    <row r="417" s="5" customFormat="true" ht="22.5" hidden="false" customHeight="true" outlineLevel="0" collapsed="false">
      <c r="A417" s="11" t="n">
        <v>416</v>
      </c>
      <c r="B417" s="22" t="s">
        <v>24</v>
      </c>
      <c r="C417" s="27" t="s">
        <v>1602</v>
      </c>
      <c r="D417" s="14" t="s">
        <v>1603</v>
      </c>
      <c r="E417" s="16" t="s">
        <v>1604</v>
      </c>
      <c r="F417" s="25" t="s">
        <v>64</v>
      </c>
      <c r="G417" s="16" t="s">
        <v>22</v>
      </c>
      <c r="H417" s="24" t="s">
        <v>23</v>
      </c>
      <c r="I417" s="11" t="n">
        <v>43</v>
      </c>
      <c r="J417" s="30" t="n">
        <v>2</v>
      </c>
      <c r="FX417" s="6"/>
    </row>
    <row r="418" s="5" customFormat="true" ht="22.5" hidden="false" customHeight="true" outlineLevel="0" collapsed="false">
      <c r="A418" s="11" t="n">
        <v>417</v>
      </c>
      <c r="B418" s="12" t="s">
        <v>572</v>
      </c>
      <c r="C418" s="29" t="s">
        <v>1605</v>
      </c>
      <c r="D418" s="23" t="s">
        <v>1606</v>
      </c>
      <c r="E418" s="23" t="s">
        <v>1607</v>
      </c>
      <c r="F418" s="23" t="s">
        <v>1001</v>
      </c>
      <c r="G418" s="23" t="s">
        <v>1002</v>
      </c>
      <c r="H418" s="17" t="s">
        <v>300</v>
      </c>
      <c r="I418" s="11" t="n">
        <v>43</v>
      </c>
      <c r="J418" s="30" t="n">
        <v>2</v>
      </c>
      <c r="FX418" s="6"/>
    </row>
    <row r="419" s="5" customFormat="true" ht="22.5" hidden="false" customHeight="true" outlineLevel="0" collapsed="false">
      <c r="A419" s="11" t="n">
        <v>418</v>
      </c>
      <c r="B419" s="12" t="s">
        <v>578</v>
      </c>
      <c r="C419" s="29" t="s">
        <v>1608</v>
      </c>
      <c r="D419" s="23" t="s">
        <v>1609</v>
      </c>
      <c r="E419" s="23" t="s">
        <v>1610</v>
      </c>
      <c r="F419" s="23" t="s">
        <v>1611</v>
      </c>
      <c r="G419" s="23" t="s">
        <v>1612</v>
      </c>
      <c r="H419" s="17" t="s">
        <v>300</v>
      </c>
      <c r="I419" s="11" t="n">
        <v>43</v>
      </c>
      <c r="J419" s="30" t="n">
        <v>2</v>
      </c>
      <c r="FX419" s="6"/>
    </row>
    <row r="420" s="5" customFormat="true" ht="22.5" hidden="false" customHeight="true" outlineLevel="0" collapsed="false">
      <c r="A420" s="11" t="n">
        <v>419</v>
      </c>
      <c r="B420" s="12" t="s">
        <v>308</v>
      </c>
      <c r="C420" s="13" t="s">
        <v>1613</v>
      </c>
      <c r="D420" s="14" t="s">
        <v>1614</v>
      </c>
      <c r="E420" s="14" t="s">
        <v>1615</v>
      </c>
      <c r="F420" s="12" t="s">
        <v>1167</v>
      </c>
      <c r="G420" s="14" t="s">
        <v>1616</v>
      </c>
      <c r="H420" s="17" t="s">
        <v>60</v>
      </c>
      <c r="I420" s="11" t="n">
        <v>42</v>
      </c>
      <c r="J420" s="30" t="n">
        <v>2</v>
      </c>
      <c r="FX420" s="6"/>
    </row>
    <row r="421" s="5" customFormat="true" ht="22.5" hidden="false" customHeight="true" outlineLevel="0" collapsed="false">
      <c r="A421" s="11" t="n">
        <v>420</v>
      </c>
      <c r="B421" s="12" t="s">
        <v>231</v>
      </c>
      <c r="C421" s="13" t="s">
        <v>1617</v>
      </c>
      <c r="D421" s="14" t="s">
        <v>1618</v>
      </c>
      <c r="E421" s="14" t="s">
        <v>1619</v>
      </c>
      <c r="F421" s="12" t="s">
        <v>221</v>
      </c>
      <c r="G421" s="14" t="s">
        <v>22</v>
      </c>
      <c r="H421" s="17" t="s">
        <v>23</v>
      </c>
      <c r="I421" s="11" t="n">
        <v>42</v>
      </c>
      <c r="J421" s="30" t="n">
        <v>2</v>
      </c>
      <c r="FX421" s="6"/>
    </row>
    <row r="422" s="5" customFormat="true" ht="22.5" hidden="false" customHeight="true" outlineLevel="0" collapsed="false">
      <c r="A422" s="11" t="n">
        <v>421</v>
      </c>
      <c r="B422" s="12" t="s">
        <v>244</v>
      </c>
      <c r="C422" s="13" t="s">
        <v>1620</v>
      </c>
      <c r="D422" s="15" t="s">
        <v>1621</v>
      </c>
      <c r="E422" s="15" t="s">
        <v>1622</v>
      </c>
      <c r="F422" s="12" t="s">
        <v>407</v>
      </c>
      <c r="G422" s="14" t="s">
        <v>22</v>
      </c>
      <c r="H422" s="17" t="s">
        <v>23</v>
      </c>
      <c r="I422" s="11" t="n">
        <v>42</v>
      </c>
      <c r="J422" s="30" t="n">
        <v>2</v>
      </c>
      <c r="FX422" s="6"/>
    </row>
    <row r="423" s="5" customFormat="true" ht="22.5" hidden="false" customHeight="true" outlineLevel="0" collapsed="false">
      <c r="A423" s="11" t="n">
        <v>422</v>
      </c>
      <c r="B423" s="12" t="s">
        <v>308</v>
      </c>
      <c r="C423" s="13" t="s">
        <v>1623</v>
      </c>
      <c r="D423" s="14" t="s">
        <v>1624</v>
      </c>
      <c r="E423" s="14" t="s">
        <v>1625</v>
      </c>
      <c r="F423" s="12" t="s">
        <v>1167</v>
      </c>
      <c r="G423" s="16" t="s">
        <v>1168</v>
      </c>
      <c r="H423" s="17" t="s">
        <v>60</v>
      </c>
      <c r="I423" s="11" t="n">
        <v>42</v>
      </c>
      <c r="J423" s="30" t="n">
        <v>2</v>
      </c>
      <c r="FX423" s="6"/>
    </row>
    <row r="424" s="5" customFormat="true" ht="22.5" hidden="false" customHeight="true" outlineLevel="0" collapsed="false">
      <c r="A424" s="11" t="n">
        <v>423</v>
      </c>
      <c r="B424" s="12" t="s">
        <v>308</v>
      </c>
      <c r="C424" s="13" t="s">
        <v>1626</v>
      </c>
      <c r="D424" s="14" t="s">
        <v>1627</v>
      </c>
      <c r="E424" s="23" t="s">
        <v>1628</v>
      </c>
      <c r="F424" s="12" t="s">
        <v>1167</v>
      </c>
      <c r="G424" s="14" t="s">
        <v>1616</v>
      </c>
      <c r="H424" s="17" t="s">
        <v>60</v>
      </c>
      <c r="I424" s="11" t="n">
        <v>42</v>
      </c>
      <c r="J424" s="30" t="n">
        <v>2</v>
      </c>
      <c r="FX424" s="6"/>
    </row>
    <row r="425" s="5" customFormat="true" ht="22.5" hidden="false" customHeight="true" outlineLevel="0" collapsed="false">
      <c r="A425" s="11" t="n">
        <v>424</v>
      </c>
      <c r="B425" s="12" t="s">
        <v>54</v>
      </c>
      <c r="C425" s="13" t="s">
        <v>1629</v>
      </c>
      <c r="D425" s="14" t="s">
        <v>1630</v>
      </c>
      <c r="E425" s="14" t="s">
        <v>1631</v>
      </c>
      <c r="F425" s="12" t="s">
        <v>1632</v>
      </c>
      <c r="G425" s="14" t="s">
        <v>1633</v>
      </c>
      <c r="H425" s="17" t="s">
        <v>60</v>
      </c>
      <c r="I425" s="11" t="n">
        <v>42</v>
      </c>
      <c r="J425" s="30" t="n">
        <v>2</v>
      </c>
      <c r="FX425" s="6"/>
    </row>
    <row r="426" s="5" customFormat="true" ht="22.5" hidden="false" customHeight="true" outlineLevel="0" collapsed="false">
      <c r="A426" s="11" t="n">
        <v>425</v>
      </c>
      <c r="B426" s="12" t="s">
        <v>54</v>
      </c>
      <c r="C426" s="13" t="s">
        <v>1634</v>
      </c>
      <c r="D426" s="23" t="s">
        <v>1635</v>
      </c>
      <c r="E426" s="14" t="s">
        <v>1636</v>
      </c>
      <c r="F426" s="12" t="s">
        <v>1632</v>
      </c>
      <c r="G426" s="14" t="s">
        <v>1633</v>
      </c>
      <c r="H426" s="17" t="s">
        <v>60</v>
      </c>
      <c r="I426" s="11" t="n">
        <v>42</v>
      </c>
      <c r="J426" s="30" t="n">
        <v>2</v>
      </c>
      <c r="FX426" s="6"/>
    </row>
    <row r="427" s="5" customFormat="true" ht="22.5" hidden="false" customHeight="true" outlineLevel="0" collapsed="false">
      <c r="A427" s="11" t="n">
        <v>426</v>
      </c>
      <c r="B427" s="22" t="s">
        <v>81</v>
      </c>
      <c r="C427" s="13" t="s">
        <v>1637</v>
      </c>
      <c r="D427" s="14" t="s">
        <v>1638</v>
      </c>
      <c r="E427" s="14" t="s">
        <v>1639</v>
      </c>
      <c r="F427" s="12" t="s">
        <v>85</v>
      </c>
      <c r="G427" s="16" t="s">
        <v>86</v>
      </c>
      <c r="H427" s="17" t="s">
        <v>60</v>
      </c>
      <c r="I427" s="11" t="n">
        <v>42</v>
      </c>
      <c r="J427" s="30" t="n">
        <v>2</v>
      </c>
      <c r="FX427" s="6"/>
    </row>
    <row r="428" s="5" customFormat="true" ht="22.5" hidden="false" customHeight="true" outlineLevel="0" collapsed="false">
      <c r="A428" s="11" t="n">
        <v>427</v>
      </c>
      <c r="B428" s="22" t="s">
        <v>24</v>
      </c>
      <c r="C428" s="27" t="s">
        <v>1640</v>
      </c>
      <c r="D428" s="16" t="s">
        <v>1641</v>
      </c>
      <c r="E428" s="16" t="s">
        <v>1642</v>
      </c>
      <c r="F428" s="25" t="s">
        <v>1395</v>
      </c>
      <c r="G428" s="16" t="s">
        <v>22</v>
      </c>
      <c r="H428" s="24" t="s">
        <v>23</v>
      </c>
      <c r="I428" s="11" t="n">
        <v>42</v>
      </c>
      <c r="J428" s="30" t="n">
        <v>2</v>
      </c>
      <c r="FX428" s="6"/>
    </row>
    <row r="429" s="5" customFormat="true" ht="22.5" hidden="false" customHeight="true" outlineLevel="0" collapsed="false">
      <c r="A429" s="11" t="n">
        <v>428</v>
      </c>
      <c r="B429" s="12" t="s">
        <v>24</v>
      </c>
      <c r="C429" s="13" t="s">
        <v>1643</v>
      </c>
      <c r="D429" s="14" t="s">
        <v>1644</v>
      </c>
      <c r="E429" s="14" t="s">
        <v>1645</v>
      </c>
      <c r="F429" s="12" t="s">
        <v>64</v>
      </c>
      <c r="G429" s="14" t="s">
        <v>22</v>
      </c>
      <c r="H429" s="17" t="s">
        <v>23</v>
      </c>
      <c r="I429" s="11" t="n">
        <v>42</v>
      </c>
      <c r="J429" s="30" t="n">
        <v>2</v>
      </c>
      <c r="FX429" s="6"/>
    </row>
    <row r="430" s="5" customFormat="true" ht="22.5" hidden="false" customHeight="true" outlineLevel="0" collapsed="false">
      <c r="A430" s="11" t="n">
        <v>429</v>
      </c>
      <c r="B430" s="12" t="s">
        <v>268</v>
      </c>
      <c r="C430" s="21" t="s">
        <v>1646</v>
      </c>
      <c r="D430" s="14" t="s">
        <v>1647</v>
      </c>
      <c r="E430" s="23" t="s">
        <v>1648</v>
      </c>
      <c r="F430" s="12" t="s">
        <v>1238</v>
      </c>
      <c r="G430" s="14" t="s">
        <v>1239</v>
      </c>
      <c r="H430" s="17" t="s">
        <v>23</v>
      </c>
      <c r="I430" s="11" t="n">
        <v>42</v>
      </c>
      <c r="J430" s="30" t="n">
        <v>2</v>
      </c>
      <c r="FX430" s="6"/>
    </row>
    <row r="431" s="5" customFormat="true" ht="22.5" hidden="false" customHeight="true" outlineLevel="0" collapsed="false">
      <c r="A431" s="11" t="n">
        <v>430</v>
      </c>
      <c r="B431" s="12" t="s">
        <v>538</v>
      </c>
      <c r="C431" s="13" t="s">
        <v>1649</v>
      </c>
      <c r="D431" s="14" t="s">
        <v>1650</v>
      </c>
      <c r="E431" s="14" t="s">
        <v>1651</v>
      </c>
      <c r="F431" s="12" t="s">
        <v>876</v>
      </c>
      <c r="G431" s="14" t="s">
        <v>877</v>
      </c>
      <c r="H431" s="17" t="s">
        <v>23</v>
      </c>
      <c r="I431" s="11" t="n">
        <v>42</v>
      </c>
      <c r="J431" s="30" t="n">
        <v>2</v>
      </c>
      <c r="FX431" s="6"/>
    </row>
    <row r="432" s="5" customFormat="true" ht="22.5" hidden="false" customHeight="true" outlineLevel="0" collapsed="false">
      <c r="A432" s="11" t="n">
        <v>431</v>
      </c>
      <c r="B432" s="12" t="s">
        <v>49</v>
      </c>
      <c r="C432" s="13" t="s">
        <v>1652</v>
      </c>
      <c r="D432" s="14" t="s">
        <v>1653</v>
      </c>
      <c r="E432" s="14" t="s">
        <v>1654</v>
      </c>
      <c r="F432" s="12" t="s">
        <v>430</v>
      </c>
      <c r="G432" s="16" t="s">
        <v>22</v>
      </c>
      <c r="H432" s="17" t="s">
        <v>23</v>
      </c>
      <c r="I432" s="11" t="n">
        <v>42</v>
      </c>
      <c r="J432" s="30" t="n">
        <v>2</v>
      </c>
      <c r="FX432" s="6"/>
    </row>
    <row r="433" s="5" customFormat="true" ht="22.5" hidden="false" customHeight="true" outlineLevel="0" collapsed="false">
      <c r="A433" s="11" t="n">
        <v>432</v>
      </c>
      <c r="B433" s="12" t="s">
        <v>328</v>
      </c>
      <c r="C433" s="13" t="s">
        <v>1655</v>
      </c>
      <c r="D433" s="14" t="s">
        <v>1656</v>
      </c>
      <c r="E433" s="23" t="s">
        <v>1657</v>
      </c>
      <c r="F433" s="12" t="s">
        <v>445</v>
      </c>
      <c r="G433" s="14" t="s">
        <v>1658</v>
      </c>
      <c r="H433" s="17" t="s">
        <v>23</v>
      </c>
      <c r="I433" s="11" t="n">
        <v>42</v>
      </c>
      <c r="J433" s="30" t="n">
        <v>2</v>
      </c>
      <c r="FX433" s="6"/>
    </row>
    <row r="434" s="5" customFormat="true" ht="22.5" hidden="false" customHeight="true" outlineLevel="0" collapsed="false">
      <c r="A434" s="11" t="n">
        <v>433</v>
      </c>
      <c r="B434" s="22" t="s">
        <v>538</v>
      </c>
      <c r="C434" s="21" t="s">
        <v>1659</v>
      </c>
      <c r="D434" s="14" t="s">
        <v>1660</v>
      </c>
      <c r="E434" s="14" t="s">
        <v>1661</v>
      </c>
      <c r="F434" s="12" t="s">
        <v>163</v>
      </c>
      <c r="G434" s="14" t="s">
        <v>817</v>
      </c>
      <c r="H434" s="17" t="s">
        <v>23</v>
      </c>
      <c r="I434" s="11" t="n">
        <v>42</v>
      </c>
      <c r="J434" s="30" t="n">
        <v>2</v>
      </c>
      <c r="FX434" s="6"/>
    </row>
    <row r="435" s="5" customFormat="true" ht="22.5" hidden="false" customHeight="true" outlineLevel="0" collapsed="false">
      <c r="A435" s="11" t="n">
        <v>434</v>
      </c>
      <c r="B435" s="22" t="s">
        <v>231</v>
      </c>
      <c r="C435" s="13" t="s">
        <v>1662</v>
      </c>
      <c r="D435" s="14" t="s">
        <v>1663</v>
      </c>
      <c r="E435" s="14" t="s">
        <v>1664</v>
      </c>
      <c r="F435" s="12" t="s">
        <v>1665</v>
      </c>
      <c r="G435" s="14" t="s">
        <v>22</v>
      </c>
      <c r="H435" s="17" t="s">
        <v>23</v>
      </c>
      <c r="I435" s="11" t="n">
        <v>42</v>
      </c>
      <c r="J435" s="30" t="n">
        <v>2</v>
      </c>
      <c r="FX435" s="6"/>
    </row>
    <row r="436" s="5" customFormat="true" ht="22.5" hidden="false" customHeight="true" outlineLevel="0" collapsed="false">
      <c r="A436" s="11" t="n">
        <v>435</v>
      </c>
      <c r="B436" s="12" t="s">
        <v>544</v>
      </c>
      <c r="C436" s="21" t="s">
        <v>1666</v>
      </c>
      <c r="D436" s="16" t="s">
        <v>1667</v>
      </c>
      <c r="E436" s="16" t="s">
        <v>1668</v>
      </c>
      <c r="F436" s="12" t="s">
        <v>570</v>
      </c>
      <c r="G436" s="16" t="s">
        <v>1669</v>
      </c>
      <c r="H436" s="24" t="s">
        <v>23</v>
      </c>
      <c r="I436" s="11" t="n">
        <v>42</v>
      </c>
      <c r="J436" s="30" t="n">
        <v>2</v>
      </c>
      <c r="FX436" s="6"/>
    </row>
    <row r="437" s="5" customFormat="true" ht="22.5" hidden="false" customHeight="true" outlineLevel="0" collapsed="false">
      <c r="A437" s="11" t="n">
        <v>436</v>
      </c>
      <c r="B437" s="12" t="s">
        <v>408</v>
      </c>
      <c r="C437" s="13" t="s">
        <v>1670</v>
      </c>
      <c r="D437" s="14" t="s">
        <v>1671</v>
      </c>
      <c r="E437" s="14" t="s">
        <v>1672</v>
      </c>
      <c r="F437" s="12" t="s">
        <v>412</v>
      </c>
      <c r="G437" s="14" t="s">
        <v>413</v>
      </c>
      <c r="H437" s="17" t="s">
        <v>23</v>
      </c>
      <c r="I437" s="11" t="n">
        <v>42</v>
      </c>
      <c r="J437" s="30" t="n">
        <v>2</v>
      </c>
      <c r="FX437" s="6"/>
    </row>
    <row r="438" s="5" customFormat="true" ht="22.5" hidden="false" customHeight="true" outlineLevel="0" collapsed="false">
      <c r="A438" s="11" t="n">
        <v>437</v>
      </c>
      <c r="B438" s="12" t="s">
        <v>71</v>
      </c>
      <c r="C438" s="13" t="s">
        <v>1673</v>
      </c>
      <c r="D438" s="14" t="s">
        <v>1674</v>
      </c>
      <c r="E438" s="16" t="s">
        <v>1675</v>
      </c>
      <c r="F438" s="12" t="s">
        <v>21</v>
      </c>
      <c r="G438" s="16" t="s">
        <v>22</v>
      </c>
      <c r="H438" s="17" t="s">
        <v>23</v>
      </c>
      <c r="I438" s="11" t="n">
        <v>42</v>
      </c>
      <c r="J438" s="30" t="n">
        <v>2</v>
      </c>
      <c r="FX438" s="6"/>
    </row>
    <row r="439" s="5" customFormat="true" ht="22.5" hidden="false" customHeight="true" outlineLevel="0" collapsed="false">
      <c r="A439" s="11" t="n">
        <v>438</v>
      </c>
      <c r="B439" s="12" t="s">
        <v>35</v>
      </c>
      <c r="C439" s="13" t="s">
        <v>1676</v>
      </c>
      <c r="D439" s="14" t="s">
        <v>1677</v>
      </c>
      <c r="E439" s="14" t="s">
        <v>1678</v>
      </c>
      <c r="F439" s="12" t="s">
        <v>28</v>
      </c>
      <c r="G439" s="14" t="s">
        <v>22</v>
      </c>
      <c r="H439" s="17" t="s">
        <v>23</v>
      </c>
      <c r="I439" s="11" t="n">
        <v>42</v>
      </c>
      <c r="J439" s="30" t="n">
        <v>2</v>
      </c>
      <c r="FX439" s="6"/>
    </row>
    <row r="440" s="5" customFormat="true" ht="22.5" hidden="false" customHeight="true" outlineLevel="0" collapsed="false">
      <c r="A440" s="11" t="n">
        <v>439</v>
      </c>
      <c r="B440" s="12" t="s">
        <v>244</v>
      </c>
      <c r="C440" s="13" t="s">
        <v>1679</v>
      </c>
      <c r="D440" s="14" t="s">
        <v>1680</v>
      </c>
      <c r="E440" s="14" t="s">
        <v>1681</v>
      </c>
      <c r="F440" s="12" t="s">
        <v>1487</v>
      </c>
      <c r="G440" s="14" t="s">
        <v>22</v>
      </c>
      <c r="H440" s="17" t="s">
        <v>23</v>
      </c>
      <c r="I440" s="11" t="n">
        <v>42</v>
      </c>
      <c r="J440" s="30" t="n">
        <v>2</v>
      </c>
      <c r="FX440" s="6"/>
    </row>
    <row r="441" s="5" customFormat="true" ht="22.5" hidden="false" customHeight="true" outlineLevel="0" collapsed="false">
      <c r="A441" s="11" t="n">
        <v>440</v>
      </c>
      <c r="B441" s="12" t="s">
        <v>345</v>
      </c>
      <c r="C441" s="13" t="s">
        <v>1682</v>
      </c>
      <c r="D441" s="14" t="s">
        <v>1683</v>
      </c>
      <c r="E441" s="14" t="s">
        <v>1684</v>
      </c>
      <c r="F441" s="12" t="s">
        <v>349</v>
      </c>
      <c r="G441" s="14" t="s">
        <v>350</v>
      </c>
      <c r="H441" s="17" t="s">
        <v>23</v>
      </c>
      <c r="I441" s="11" t="n">
        <v>42</v>
      </c>
      <c r="J441" s="30" t="n">
        <v>2</v>
      </c>
      <c r="FX441" s="6"/>
    </row>
    <row r="442" customFormat="false" ht="22.5" hidden="false" customHeight="true" outlineLevel="0" collapsed="false">
      <c r="A442" s="11" t="n">
        <v>441</v>
      </c>
      <c r="B442" s="12" t="s">
        <v>71</v>
      </c>
      <c r="C442" s="29" t="s">
        <v>1685</v>
      </c>
      <c r="D442" s="23" t="s">
        <v>1686</v>
      </c>
      <c r="E442" s="23" t="s">
        <v>1687</v>
      </c>
      <c r="F442" s="23" t="s">
        <v>75</v>
      </c>
      <c r="G442" s="23" t="s">
        <v>22</v>
      </c>
      <c r="H442" s="17" t="s">
        <v>23</v>
      </c>
      <c r="I442" s="11" t="n">
        <v>42</v>
      </c>
      <c r="J442" s="30" t="n">
        <v>2</v>
      </c>
    </row>
    <row r="443" customFormat="false" ht="22.5" hidden="false" customHeight="true" outlineLevel="0" collapsed="false">
      <c r="A443" s="11" t="n">
        <v>442</v>
      </c>
      <c r="B443" s="12" t="s">
        <v>339</v>
      </c>
      <c r="C443" s="13" t="s">
        <v>1688</v>
      </c>
      <c r="D443" s="14" t="s">
        <v>1689</v>
      </c>
      <c r="E443" s="14" t="s">
        <v>1690</v>
      </c>
      <c r="F443" s="12" t="s">
        <v>746</v>
      </c>
      <c r="G443" s="14" t="s">
        <v>344</v>
      </c>
      <c r="H443" s="17" t="s">
        <v>23</v>
      </c>
      <c r="I443" s="11" t="n">
        <v>42</v>
      </c>
      <c r="J443" s="30" t="n">
        <v>2</v>
      </c>
    </row>
    <row r="444" customFormat="false" ht="22.5" hidden="false" customHeight="true" outlineLevel="0" collapsed="false">
      <c r="A444" s="11" t="n">
        <v>443</v>
      </c>
      <c r="B444" s="12" t="s">
        <v>334</v>
      </c>
      <c r="C444" s="13" t="s">
        <v>1691</v>
      </c>
      <c r="D444" s="14" t="s">
        <v>1692</v>
      </c>
      <c r="E444" s="14" t="s">
        <v>1693</v>
      </c>
      <c r="F444" s="12" t="s">
        <v>217</v>
      </c>
      <c r="G444" s="14" t="s">
        <v>22</v>
      </c>
      <c r="H444" s="17" t="s">
        <v>23</v>
      </c>
      <c r="I444" s="11" t="n">
        <v>42</v>
      </c>
      <c r="J444" s="30" t="n">
        <v>2</v>
      </c>
    </row>
    <row r="445" customFormat="false" ht="22.5" hidden="false" customHeight="true" outlineLevel="0" collapsed="false">
      <c r="A445" s="11" t="n">
        <v>444</v>
      </c>
      <c r="B445" s="12" t="s">
        <v>130</v>
      </c>
      <c r="C445" s="13" t="s">
        <v>1694</v>
      </c>
      <c r="D445" s="14" t="s">
        <v>1695</v>
      </c>
      <c r="E445" s="14" t="s">
        <v>1696</v>
      </c>
      <c r="F445" s="12" t="s">
        <v>134</v>
      </c>
      <c r="G445" s="14" t="s">
        <v>135</v>
      </c>
      <c r="H445" s="17" t="s">
        <v>23</v>
      </c>
      <c r="I445" s="11" t="n">
        <v>42</v>
      </c>
      <c r="J445" s="30" t="n">
        <v>2</v>
      </c>
    </row>
    <row r="446" customFormat="false" ht="22.5" hidden="false" customHeight="true" outlineLevel="0" collapsed="false">
      <c r="A446" s="11" t="n">
        <v>445</v>
      </c>
      <c r="B446" s="12" t="s">
        <v>334</v>
      </c>
      <c r="C446" s="13" t="s">
        <v>1697</v>
      </c>
      <c r="D446" s="14" t="s">
        <v>1698</v>
      </c>
      <c r="E446" s="14" t="s">
        <v>1699</v>
      </c>
      <c r="F446" s="12" t="s">
        <v>304</v>
      </c>
      <c r="G446" s="14" t="s">
        <v>22</v>
      </c>
      <c r="H446" s="17" t="s">
        <v>23</v>
      </c>
      <c r="I446" s="11" t="n">
        <v>42</v>
      </c>
      <c r="J446" s="30" t="n">
        <v>2</v>
      </c>
    </row>
    <row r="447" customFormat="false" ht="22.5" hidden="false" customHeight="true" outlineLevel="0" collapsed="false">
      <c r="A447" s="11" t="n">
        <v>446</v>
      </c>
      <c r="B447" s="12" t="s">
        <v>578</v>
      </c>
      <c r="C447" s="21" t="s">
        <v>1700</v>
      </c>
      <c r="D447" s="14" t="s">
        <v>1701</v>
      </c>
      <c r="E447" s="14" t="s">
        <v>1702</v>
      </c>
      <c r="F447" s="12" t="s">
        <v>582</v>
      </c>
      <c r="G447" s="14" t="s">
        <v>583</v>
      </c>
      <c r="H447" s="17" t="s">
        <v>300</v>
      </c>
      <c r="I447" s="11" t="n">
        <v>42</v>
      </c>
      <c r="J447" s="30" t="n">
        <v>2</v>
      </c>
    </row>
    <row r="448" customFormat="false" ht="22.5" hidden="false" customHeight="true" outlineLevel="0" collapsed="false">
      <c r="A448" s="11" t="n">
        <v>447</v>
      </c>
      <c r="B448" s="12" t="s">
        <v>181</v>
      </c>
      <c r="C448" s="31" t="s">
        <v>1703</v>
      </c>
      <c r="D448" s="14" t="s">
        <v>1704</v>
      </c>
      <c r="E448" s="14" t="s">
        <v>1705</v>
      </c>
      <c r="F448" s="12" t="s">
        <v>899</v>
      </c>
      <c r="G448" s="16" t="s">
        <v>1706</v>
      </c>
      <c r="H448" s="17" t="s">
        <v>60</v>
      </c>
      <c r="I448" s="11" t="n">
        <v>41</v>
      </c>
      <c r="J448" s="30" t="n">
        <v>2</v>
      </c>
    </row>
    <row r="449" customFormat="false" ht="22.5" hidden="false" customHeight="true" outlineLevel="0" collapsed="false">
      <c r="A449" s="11" t="n">
        <v>448</v>
      </c>
      <c r="B449" s="12" t="s">
        <v>102</v>
      </c>
      <c r="C449" s="29" t="s">
        <v>1707</v>
      </c>
      <c r="D449" s="23" t="s">
        <v>1708</v>
      </c>
      <c r="E449" s="23" t="s">
        <v>1709</v>
      </c>
      <c r="F449" s="23" t="s">
        <v>106</v>
      </c>
      <c r="G449" s="23" t="s">
        <v>1710</v>
      </c>
      <c r="H449" s="17" t="s">
        <v>23</v>
      </c>
      <c r="I449" s="11" t="n">
        <v>41</v>
      </c>
      <c r="J449" s="30" t="n">
        <v>2</v>
      </c>
    </row>
    <row r="450" customFormat="false" ht="22.5" hidden="false" customHeight="true" outlineLevel="0" collapsed="false">
      <c r="A450" s="11" t="n">
        <v>449</v>
      </c>
      <c r="B450" s="12" t="s">
        <v>648</v>
      </c>
      <c r="C450" s="13" t="s">
        <v>1711</v>
      </c>
      <c r="D450" s="14" t="s">
        <v>1712</v>
      </c>
      <c r="E450" s="14" t="s">
        <v>1713</v>
      </c>
      <c r="F450" s="15" t="s">
        <v>652</v>
      </c>
      <c r="G450" s="14" t="s">
        <v>653</v>
      </c>
      <c r="H450" s="17" t="s">
        <v>16</v>
      </c>
      <c r="I450" s="11" t="n">
        <v>41</v>
      </c>
      <c r="J450" s="30" t="n">
        <v>2</v>
      </c>
    </row>
    <row r="451" customFormat="false" ht="22.5" hidden="false" customHeight="true" outlineLevel="0" collapsed="false">
      <c r="A451" s="11" t="n">
        <v>450</v>
      </c>
      <c r="B451" s="12" t="s">
        <v>225</v>
      </c>
      <c r="C451" s="13" t="s">
        <v>1714</v>
      </c>
      <c r="D451" s="14" t="s">
        <v>1715</v>
      </c>
      <c r="E451" s="14" t="s">
        <v>1716</v>
      </c>
      <c r="F451" s="15" t="s">
        <v>229</v>
      </c>
      <c r="G451" s="16" t="s">
        <v>230</v>
      </c>
      <c r="H451" s="17" t="s">
        <v>16</v>
      </c>
      <c r="I451" s="11" t="n">
        <v>41</v>
      </c>
      <c r="J451" s="30" t="n">
        <v>2</v>
      </c>
    </row>
    <row r="452" customFormat="false" ht="22.5" hidden="false" customHeight="true" outlineLevel="0" collapsed="false">
      <c r="A452" s="11" t="n">
        <v>451</v>
      </c>
      <c r="B452" s="12" t="s">
        <v>1447</v>
      </c>
      <c r="C452" s="13" t="s">
        <v>1717</v>
      </c>
      <c r="D452" s="14" t="s">
        <v>1718</v>
      </c>
      <c r="E452" s="14" t="s">
        <v>1719</v>
      </c>
      <c r="F452" s="15" t="s">
        <v>1178</v>
      </c>
      <c r="G452" s="14" t="s">
        <v>1720</v>
      </c>
      <c r="H452" s="17" t="s">
        <v>16</v>
      </c>
      <c r="I452" s="11" t="n">
        <v>41</v>
      </c>
      <c r="J452" s="30" t="n">
        <v>2</v>
      </c>
    </row>
    <row r="453" customFormat="false" ht="22.5" hidden="false" customHeight="true" outlineLevel="0" collapsed="false">
      <c r="A453" s="11" t="n">
        <v>452</v>
      </c>
      <c r="B453" s="12" t="s">
        <v>225</v>
      </c>
      <c r="C453" s="13" t="s">
        <v>1721</v>
      </c>
      <c r="D453" s="14" t="s">
        <v>1722</v>
      </c>
      <c r="E453" s="20" t="s">
        <v>1723</v>
      </c>
      <c r="F453" s="15" t="s">
        <v>229</v>
      </c>
      <c r="G453" s="14" t="s">
        <v>1724</v>
      </c>
      <c r="H453" s="17" t="s">
        <v>16</v>
      </c>
      <c r="I453" s="11" t="n">
        <v>41</v>
      </c>
      <c r="J453" s="30" t="n">
        <v>2</v>
      </c>
    </row>
    <row r="454" customFormat="false" ht="22.5" hidden="false" customHeight="true" outlineLevel="0" collapsed="false">
      <c r="A454" s="11" t="n">
        <v>453</v>
      </c>
      <c r="B454" s="22" t="s">
        <v>81</v>
      </c>
      <c r="C454" s="13" t="s">
        <v>1725</v>
      </c>
      <c r="D454" s="14" t="s">
        <v>1726</v>
      </c>
      <c r="E454" s="14" t="s">
        <v>1727</v>
      </c>
      <c r="F454" s="12" t="s">
        <v>85</v>
      </c>
      <c r="G454" s="14" t="s">
        <v>86</v>
      </c>
      <c r="H454" s="17" t="s">
        <v>60</v>
      </c>
      <c r="I454" s="11" t="n">
        <v>41</v>
      </c>
      <c r="J454" s="30" t="n">
        <v>2</v>
      </c>
    </row>
    <row r="455" customFormat="false" ht="22.5" hidden="false" customHeight="true" outlineLevel="0" collapsed="false">
      <c r="A455" s="11" t="n">
        <v>454</v>
      </c>
      <c r="B455" s="12" t="s">
        <v>54</v>
      </c>
      <c r="C455" s="13" t="s">
        <v>1728</v>
      </c>
      <c r="D455" s="14" t="s">
        <v>1729</v>
      </c>
      <c r="E455" s="14" t="s">
        <v>1730</v>
      </c>
      <c r="F455" s="12" t="s">
        <v>58</v>
      </c>
      <c r="G455" s="14" t="s">
        <v>59</v>
      </c>
      <c r="H455" s="17" t="s">
        <v>60</v>
      </c>
      <c r="I455" s="11" t="n">
        <v>41</v>
      </c>
      <c r="J455" s="30" t="n">
        <v>2</v>
      </c>
    </row>
    <row r="456" customFormat="false" ht="22.5" hidden="false" customHeight="true" outlineLevel="0" collapsed="false">
      <c r="A456" s="11" t="n">
        <v>455</v>
      </c>
      <c r="B456" s="22" t="s">
        <v>81</v>
      </c>
      <c r="C456" s="29" t="s">
        <v>1731</v>
      </c>
      <c r="D456" s="23" t="s">
        <v>1732</v>
      </c>
      <c r="E456" s="23" t="s">
        <v>1733</v>
      </c>
      <c r="F456" s="23" t="s">
        <v>85</v>
      </c>
      <c r="G456" s="23" t="s">
        <v>86</v>
      </c>
      <c r="H456" s="17" t="s">
        <v>60</v>
      </c>
      <c r="I456" s="11" t="n">
        <v>41</v>
      </c>
      <c r="J456" s="30" t="n">
        <v>2</v>
      </c>
    </row>
    <row r="457" customFormat="false" ht="22.5" hidden="false" customHeight="true" outlineLevel="0" collapsed="false">
      <c r="A457" s="11" t="n">
        <v>456</v>
      </c>
      <c r="B457" s="22" t="s">
        <v>81</v>
      </c>
      <c r="C457" s="13" t="s">
        <v>1734</v>
      </c>
      <c r="D457" s="14" t="s">
        <v>1735</v>
      </c>
      <c r="E457" s="14" t="s">
        <v>1736</v>
      </c>
      <c r="F457" s="12" t="s">
        <v>85</v>
      </c>
      <c r="G457" s="14" t="s">
        <v>86</v>
      </c>
      <c r="H457" s="17" t="s">
        <v>60</v>
      </c>
      <c r="I457" s="11" t="n">
        <v>41</v>
      </c>
      <c r="J457" s="30" t="n">
        <v>2</v>
      </c>
    </row>
    <row r="458" customFormat="false" ht="22.5" hidden="false" customHeight="true" outlineLevel="0" collapsed="false">
      <c r="A458" s="11" t="n">
        <v>457</v>
      </c>
      <c r="B458" s="25" t="s">
        <v>497</v>
      </c>
      <c r="C458" s="21" t="s">
        <v>1737</v>
      </c>
      <c r="D458" s="14" t="s">
        <v>1738</v>
      </c>
      <c r="E458" s="14" t="s">
        <v>1739</v>
      </c>
      <c r="F458" s="12" t="s">
        <v>1740</v>
      </c>
      <c r="G458" s="14" t="s">
        <v>1741</v>
      </c>
      <c r="H458" s="17" t="s">
        <v>153</v>
      </c>
      <c r="I458" s="11" t="n">
        <v>41</v>
      </c>
      <c r="J458" s="30" t="n">
        <v>2</v>
      </c>
    </row>
    <row r="459" customFormat="false" ht="22.5" hidden="false" customHeight="true" outlineLevel="0" collapsed="false">
      <c r="A459" s="11" t="n">
        <v>458</v>
      </c>
      <c r="B459" s="12" t="s">
        <v>239</v>
      </c>
      <c r="C459" s="13" t="s">
        <v>1742</v>
      </c>
      <c r="D459" s="14" t="s">
        <v>1743</v>
      </c>
      <c r="E459" s="14" t="s">
        <v>1744</v>
      </c>
      <c r="F459" s="12" t="s">
        <v>125</v>
      </c>
      <c r="G459" s="14" t="s">
        <v>22</v>
      </c>
      <c r="H459" s="17" t="s">
        <v>23</v>
      </c>
      <c r="I459" s="11" t="n">
        <v>41</v>
      </c>
      <c r="J459" s="30" t="n">
        <v>2</v>
      </c>
    </row>
    <row r="460" customFormat="false" ht="22.5" hidden="false" customHeight="true" outlineLevel="0" collapsed="false">
      <c r="A460" s="11" t="n">
        <v>459</v>
      </c>
      <c r="B460" s="12" t="s">
        <v>563</v>
      </c>
      <c r="C460" s="13" t="s">
        <v>1745</v>
      </c>
      <c r="D460" s="14" t="s">
        <v>1746</v>
      </c>
      <c r="E460" s="14" t="s">
        <v>1747</v>
      </c>
      <c r="F460" s="12" t="s">
        <v>293</v>
      </c>
      <c r="G460" s="14" t="s">
        <v>22</v>
      </c>
      <c r="H460" s="17" t="s">
        <v>23</v>
      </c>
      <c r="I460" s="11" t="n">
        <v>41</v>
      </c>
      <c r="J460" s="30" t="n">
        <v>2</v>
      </c>
    </row>
    <row r="461" customFormat="false" ht="22.5" hidden="false" customHeight="true" outlineLevel="0" collapsed="false">
      <c r="A461" s="11" t="n">
        <v>460</v>
      </c>
      <c r="B461" s="22" t="s">
        <v>244</v>
      </c>
      <c r="C461" s="27" t="s">
        <v>1748</v>
      </c>
      <c r="D461" s="16" t="s">
        <v>1749</v>
      </c>
      <c r="E461" s="16" t="s">
        <v>1750</v>
      </c>
      <c r="F461" s="25" t="s">
        <v>1487</v>
      </c>
      <c r="G461" s="16" t="s">
        <v>22</v>
      </c>
      <c r="H461" s="24" t="s">
        <v>23</v>
      </c>
      <c r="I461" s="11" t="n">
        <v>41</v>
      </c>
      <c r="J461" s="30" t="n">
        <v>2</v>
      </c>
    </row>
    <row r="462" customFormat="false" ht="22.5" hidden="false" customHeight="true" outlineLevel="0" collapsed="false">
      <c r="A462" s="11" t="n">
        <v>461</v>
      </c>
      <c r="B462" s="12" t="s">
        <v>142</v>
      </c>
      <c r="C462" s="13" t="s">
        <v>1751</v>
      </c>
      <c r="D462" s="16" t="s">
        <v>1752</v>
      </c>
      <c r="E462" s="14" t="s">
        <v>1753</v>
      </c>
      <c r="F462" s="12" t="s">
        <v>146</v>
      </c>
      <c r="G462" s="14" t="s">
        <v>22</v>
      </c>
      <c r="H462" s="17" t="s">
        <v>23</v>
      </c>
      <c r="I462" s="11" t="n">
        <v>41</v>
      </c>
      <c r="J462" s="30" t="n">
        <v>2</v>
      </c>
    </row>
    <row r="463" customFormat="false" ht="22.5" hidden="false" customHeight="true" outlineLevel="0" collapsed="false">
      <c r="A463" s="11" t="n">
        <v>462</v>
      </c>
      <c r="B463" s="33" t="s">
        <v>208</v>
      </c>
      <c r="C463" s="34" t="s">
        <v>1754</v>
      </c>
      <c r="D463" s="35" t="s">
        <v>1755</v>
      </c>
      <c r="E463" s="35" t="s">
        <v>1756</v>
      </c>
      <c r="F463" s="36" t="s">
        <v>379</v>
      </c>
      <c r="G463" s="35" t="s">
        <v>380</v>
      </c>
      <c r="H463" s="37" t="s">
        <v>23</v>
      </c>
      <c r="I463" s="11" t="n">
        <v>41</v>
      </c>
      <c r="J463" s="30" t="n">
        <v>2</v>
      </c>
    </row>
    <row r="464" customFormat="false" ht="22.5" hidden="false" customHeight="true" outlineLevel="0" collapsed="false">
      <c r="A464" s="11" t="n">
        <v>463</v>
      </c>
      <c r="B464" s="22" t="s">
        <v>408</v>
      </c>
      <c r="C464" s="21" t="s">
        <v>1757</v>
      </c>
      <c r="D464" s="16" t="s">
        <v>1758</v>
      </c>
      <c r="E464" s="16" t="s">
        <v>1759</v>
      </c>
      <c r="F464" s="25" t="s">
        <v>412</v>
      </c>
      <c r="G464" s="16" t="s">
        <v>1760</v>
      </c>
      <c r="H464" s="24" t="s">
        <v>23</v>
      </c>
      <c r="I464" s="11" t="n">
        <v>41</v>
      </c>
      <c r="J464" s="30" t="n">
        <v>2</v>
      </c>
    </row>
    <row r="465" customFormat="false" ht="22.5" hidden="false" customHeight="true" outlineLevel="0" collapsed="false">
      <c r="A465" s="11" t="n">
        <v>464</v>
      </c>
      <c r="B465" s="12" t="s">
        <v>154</v>
      </c>
      <c r="C465" s="13" t="s">
        <v>1761</v>
      </c>
      <c r="D465" s="14" t="s">
        <v>1762</v>
      </c>
      <c r="E465" s="14" t="s">
        <v>1763</v>
      </c>
      <c r="F465" s="12" t="s">
        <v>323</v>
      </c>
      <c r="G465" s="14" t="s">
        <v>324</v>
      </c>
      <c r="H465" s="17" t="s">
        <v>23</v>
      </c>
      <c r="I465" s="11" t="n">
        <v>41</v>
      </c>
      <c r="J465" s="30" t="n">
        <v>2</v>
      </c>
    </row>
    <row r="466" customFormat="false" ht="22.5" hidden="false" customHeight="true" outlineLevel="0" collapsed="false">
      <c r="A466" s="11" t="n">
        <v>465</v>
      </c>
      <c r="B466" s="12" t="s">
        <v>44</v>
      </c>
      <c r="C466" s="13" t="s">
        <v>1764</v>
      </c>
      <c r="D466" s="16" t="s">
        <v>1765</v>
      </c>
      <c r="E466" s="14" t="s">
        <v>1766</v>
      </c>
      <c r="F466" s="12" t="s">
        <v>593</v>
      </c>
      <c r="G466" s="14" t="s">
        <v>22</v>
      </c>
      <c r="H466" s="17" t="s">
        <v>23</v>
      </c>
      <c r="I466" s="11" t="n">
        <v>41</v>
      </c>
      <c r="J466" s="30" t="n">
        <v>2</v>
      </c>
    </row>
    <row r="467" customFormat="false" ht="22.5" hidden="false" customHeight="true" outlineLevel="0" collapsed="false">
      <c r="A467" s="11" t="n">
        <v>466</v>
      </c>
      <c r="B467" s="12" t="s">
        <v>142</v>
      </c>
      <c r="C467" s="13" t="s">
        <v>1767</v>
      </c>
      <c r="D467" s="14" t="s">
        <v>1768</v>
      </c>
      <c r="E467" s="14" t="s">
        <v>1769</v>
      </c>
      <c r="F467" s="12" t="s">
        <v>174</v>
      </c>
      <c r="G467" s="20" t="s">
        <v>22</v>
      </c>
      <c r="H467" s="17" t="s">
        <v>23</v>
      </c>
      <c r="I467" s="11" t="n">
        <v>41</v>
      </c>
      <c r="J467" s="30" t="n">
        <v>2</v>
      </c>
    </row>
    <row r="468" customFormat="false" ht="22.5" hidden="false" customHeight="true" outlineLevel="0" collapsed="false">
      <c r="A468" s="11" t="n">
        <v>467</v>
      </c>
      <c r="B468" s="12" t="s">
        <v>49</v>
      </c>
      <c r="C468" s="13" t="s">
        <v>1770</v>
      </c>
      <c r="D468" s="14" t="s">
        <v>1771</v>
      </c>
      <c r="E468" s="20" t="s">
        <v>1772</v>
      </c>
      <c r="F468" s="12" t="s">
        <v>53</v>
      </c>
      <c r="G468" s="14" t="s">
        <v>22</v>
      </c>
      <c r="H468" s="17" t="s">
        <v>23</v>
      </c>
      <c r="I468" s="11" t="n">
        <v>41</v>
      </c>
      <c r="J468" s="30" t="n">
        <v>2</v>
      </c>
    </row>
    <row r="469" customFormat="false" ht="22.5" hidden="false" customHeight="true" outlineLevel="0" collapsed="false">
      <c r="A469" s="11" t="n">
        <v>468</v>
      </c>
      <c r="B469" s="12" t="s">
        <v>126</v>
      </c>
      <c r="C469" s="13" t="s">
        <v>1773</v>
      </c>
      <c r="D469" s="14" t="s">
        <v>1774</v>
      </c>
      <c r="E469" s="14" t="s">
        <v>1775</v>
      </c>
      <c r="F469" s="12" t="s">
        <v>21</v>
      </c>
      <c r="G469" s="14" t="s">
        <v>22</v>
      </c>
      <c r="H469" s="17" t="s">
        <v>23</v>
      </c>
      <c r="I469" s="11" t="n">
        <v>41</v>
      </c>
      <c r="J469" s="30" t="n">
        <v>2</v>
      </c>
    </row>
    <row r="470" customFormat="false" ht="22.5" hidden="false" customHeight="true" outlineLevel="0" collapsed="false">
      <c r="A470" s="11" t="n">
        <v>469</v>
      </c>
      <c r="B470" s="12" t="s">
        <v>434</v>
      </c>
      <c r="C470" s="13" t="s">
        <v>1776</v>
      </c>
      <c r="D470" s="14" t="s">
        <v>1777</v>
      </c>
      <c r="E470" s="14" t="s">
        <v>1778</v>
      </c>
      <c r="F470" s="12" t="s">
        <v>1779</v>
      </c>
      <c r="G470" s="14" t="s">
        <v>22</v>
      </c>
      <c r="H470" s="17" t="s">
        <v>23</v>
      </c>
      <c r="I470" s="11" t="n">
        <v>41</v>
      </c>
      <c r="J470" s="30" t="n">
        <v>2</v>
      </c>
    </row>
    <row r="471" customFormat="false" ht="22.5" hidden="false" customHeight="true" outlineLevel="0" collapsed="false">
      <c r="A471" s="11" t="n">
        <v>470</v>
      </c>
      <c r="B471" s="22" t="s">
        <v>97</v>
      </c>
      <c r="C471" s="27" t="s">
        <v>1780</v>
      </c>
      <c r="D471" s="16" t="s">
        <v>1781</v>
      </c>
      <c r="E471" s="16" t="s">
        <v>1782</v>
      </c>
      <c r="F471" s="25" t="s">
        <v>117</v>
      </c>
      <c r="G471" s="16" t="s">
        <v>22</v>
      </c>
      <c r="H471" s="24" t="s">
        <v>23</v>
      </c>
      <c r="I471" s="11" t="n">
        <v>41</v>
      </c>
      <c r="J471" s="30" t="n">
        <v>2</v>
      </c>
    </row>
    <row r="472" customFormat="false" ht="22.5" hidden="false" customHeight="true" outlineLevel="0" collapsed="false">
      <c r="A472" s="11" t="n">
        <v>471</v>
      </c>
      <c r="B472" s="12" t="s">
        <v>268</v>
      </c>
      <c r="C472" s="13" t="s">
        <v>1783</v>
      </c>
      <c r="D472" s="23" t="s">
        <v>1784</v>
      </c>
      <c r="E472" s="23" t="s">
        <v>1785</v>
      </c>
      <c r="F472" s="12" t="s">
        <v>1786</v>
      </c>
      <c r="G472" s="14" t="s">
        <v>1787</v>
      </c>
      <c r="H472" s="17" t="s">
        <v>23</v>
      </c>
      <c r="I472" s="11" t="n">
        <v>41</v>
      </c>
      <c r="J472" s="30" t="n">
        <v>2</v>
      </c>
    </row>
    <row r="473" customFormat="false" ht="22.5" hidden="false" customHeight="true" outlineLevel="0" collapsed="false">
      <c r="A473" s="11" t="n">
        <v>472</v>
      </c>
      <c r="B473" s="12" t="s">
        <v>239</v>
      </c>
      <c r="C473" s="13" t="s">
        <v>1788</v>
      </c>
      <c r="D473" s="14" t="s">
        <v>1789</v>
      </c>
      <c r="E473" s="14" t="s">
        <v>1790</v>
      </c>
      <c r="F473" s="12" t="s">
        <v>243</v>
      </c>
      <c r="G473" s="14" t="s">
        <v>22</v>
      </c>
      <c r="H473" s="17" t="s">
        <v>23</v>
      </c>
      <c r="I473" s="11" t="n">
        <v>41</v>
      </c>
      <c r="J473" s="30" t="n">
        <v>2</v>
      </c>
    </row>
    <row r="474" customFormat="false" ht="22.5" hidden="false" customHeight="true" outlineLevel="0" collapsed="false">
      <c r="A474" s="11" t="n">
        <v>473</v>
      </c>
      <c r="B474" s="12" t="s">
        <v>1113</v>
      </c>
      <c r="C474" s="21" t="s">
        <v>1791</v>
      </c>
      <c r="D474" s="20" t="s">
        <v>1792</v>
      </c>
      <c r="E474" s="14" t="s">
        <v>1793</v>
      </c>
      <c r="F474" s="12" t="s">
        <v>1794</v>
      </c>
      <c r="G474" s="14" t="s">
        <v>1118</v>
      </c>
      <c r="H474" s="17" t="s">
        <v>23</v>
      </c>
      <c r="I474" s="11" t="n">
        <v>41</v>
      </c>
      <c r="J474" s="30" t="n">
        <v>2</v>
      </c>
    </row>
    <row r="475" customFormat="false" ht="22.5" hidden="false" customHeight="true" outlineLevel="0" collapsed="false">
      <c r="A475" s="11" t="n">
        <v>474</v>
      </c>
      <c r="B475" s="12" t="s">
        <v>563</v>
      </c>
      <c r="C475" s="13" t="s">
        <v>1795</v>
      </c>
      <c r="D475" s="14" t="s">
        <v>1796</v>
      </c>
      <c r="E475" s="14" t="s">
        <v>1797</v>
      </c>
      <c r="F475" s="12" t="s">
        <v>1395</v>
      </c>
      <c r="G475" s="14" t="s">
        <v>22</v>
      </c>
      <c r="H475" s="17" t="s">
        <v>23</v>
      </c>
      <c r="I475" s="11" t="n">
        <v>41</v>
      </c>
      <c r="J475" s="30" t="n">
        <v>2</v>
      </c>
    </row>
    <row r="476" customFormat="false" ht="22.5" hidden="false" customHeight="true" outlineLevel="0" collapsed="false">
      <c r="A476" s="11" t="n">
        <v>475</v>
      </c>
      <c r="B476" s="12" t="s">
        <v>142</v>
      </c>
      <c r="C476" s="13" t="s">
        <v>1798</v>
      </c>
      <c r="D476" s="14" t="s">
        <v>1799</v>
      </c>
      <c r="E476" s="14" t="s">
        <v>1800</v>
      </c>
      <c r="F476" s="12" t="s">
        <v>221</v>
      </c>
      <c r="G476" s="14" t="s">
        <v>22</v>
      </c>
      <c r="H476" s="17" t="s">
        <v>23</v>
      </c>
      <c r="I476" s="11" t="n">
        <v>41</v>
      </c>
      <c r="J476" s="30" t="n">
        <v>2</v>
      </c>
    </row>
    <row r="477" customFormat="false" ht="22.5" hidden="false" customHeight="true" outlineLevel="0" collapsed="false">
      <c r="A477" s="11" t="n">
        <v>476</v>
      </c>
      <c r="B477" s="12" t="s">
        <v>239</v>
      </c>
      <c r="C477" s="13" t="s">
        <v>1801</v>
      </c>
      <c r="D477" s="14" t="s">
        <v>1802</v>
      </c>
      <c r="E477" s="14" t="s">
        <v>1803</v>
      </c>
      <c r="F477" s="12" t="s">
        <v>1570</v>
      </c>
      <c r="G477" s="14" t="s">
        <v>22</v>
      </c>
      <c r="H477" s="17" t="s">
        <v>23</v>
      </c>
      <c r="I477" s="11" t="n">
        <v>41</v>
      </c>
      <c r="J477" s="30" t="n">
        <v>2</v>
      </c>
    </row>
    <row r="478" customFormat="false" ht="22.5" hidden="false" customHeight="true" outlineLevel="0" collapsed="false">
      <c r="A478" s="11" t="n">
        <v>477</v>
      </c>
      <c r="B478" s="12" t="s">
        <v>49</v>
      </c>
      <c r="C478" s="13" t="s">
        <v>1804</v>
      </c>
      <c r="D478" s="14" t="s">
        <v>1805</v>
      </c>
      <c r="E478" s="14" t="s">
        <v>1806</v>
      </c>
      <c r="F478" s="12" t="s">
        <v>261</v>
      </c>
      <c r="G478" s="14" t="s">
        <v>22</v>
      </c>
      <c r="H478" s="17" t="s">
        <v>23</v>
      </c>
      <c r="I478" s="11" t="n">
        <v>41</v>
      </c>
      <c r="J478" s="30" t="n">
        <v>2</v>
      </c>
    </row>
    <row r="479" customFormat="false" ht="22.5" hidden="false" customHeight="true" outlineLevel="0" collapsed="false">
      <c r="A479" s="11" t="n">
        <v>478</v>
      </c>
      <c r="B479" s="12" t="s">
        <v>268</v>
      </c>
      <c r="C479" s="13" t="s">
        <v>1807</v>
      </c>
      <c r="D479" s="14" t="s">
        <v>1808</v>
      </c>
      <c r="E479" s="14" t="s">
        <v>1809</v>
      </c>
      <c r="F479" s="12" t="s">
        <v>1238</v>
      </c>
      <c r="G479" s="14" t="s">
        <v>273</v>
      </c>
      <c r="H479" s="17" t="s">
        <v>23</v>
      </c>
      <c r="I479" s="11" t="n">
        <v>41</v>
      </c>
      <c r="J479" s="30" t="n">
        <v>2</v>
      </c>
    </row>
    <row r="480" customFormat="false" ht="22.5" hidden="false" customHeight="true" outlineLevel="0" collapsed="false">
      <c r="A480" s="11" t="n">
        <v>479</v>
      </c>
      <c r="B480" s="12" t="s">
        <v>35</v>
      </c>
      <c r="C480" s="13" t="s">
        <v>1810</v>
      </c>
      <c r="D480" s="14" t="s">
        <v>1811</v>
      </c>
      <c r="E480" s="14" t="s">
        <v>1812</v>
      </c>
      <c r="F480" s="12" t="s">
        <v>28</v>
      </c>
      <c r="G480" s="14" t="s">
        <v>22</v>
      </c>
      <c r="H480" s="17" t="s">
        <v>23</v>
      </c>
      <c r="I480" s="11" t="n">
        <v>41</v>
      </c>
      <c r="J480" s="30" t="n">
        <v>2</v>
      </c>
    </row>
    <row r="481" customFormat="false" ht="22.5" hidden="false" customHeight="true" outlineLevel="0" collapsed="false">
      <c r="A481" s="11" t="n">
        <v>480</v>
      </c>
      <c r="B481" s="12" t="s">
        <v>49</v>
      </c>
      <c r="C481" s="13" t="s">
        <v>1813</v>
      </c>
      <c r="D481" s="14" t="s">
        <v>1814</v>
      </c>
      <c r="E481" s="14" t="s">
        <v>1815</v>
      </c>
      <c r="F481" s="12" t="s">
        <v>1816</v>
      </c>
      <c r="G481" s="14" t="s">
        <v>22</v>
      </c>
      <c r="H481" s="17" t="s">
        <v>23</v>
      </c>
      <c r="I481" s="11" t="n">
        <v>41</v>
      </c>
      <c r="J481" s="30" t="n">
        <v>2</v>
      </c>
    </row>
    <row r="482" customFormat="false" ht="22.5" hidden="false" customHeight="true" outlineLevel="0" collapsed="false">
      <c r="A482" s="11" t="n">
        <v>481</v>
      </c>
      <c r="B482" s="12" t="s">
        <v>753</v>
      </c>
      <c r="C482" s="13" t="s">
        <v>1817</v>
      </c>
      <c r="D482" s="14" t="s">
        <v>1818</v>
      </c>
      <c r="E482" s="14" t="s">
        <v>1819</v>
      </c>
      <c r="F482" s="12" t="s">
        <v>217</v>
      </c>
      <c r="G482" s="14" t="s">
        <v>22</v>
      </c>
      <c r="H482" s="17" t="s">
        <v>23</v>
      </c>
      <c r="I482" s="11" t="n">
        <v>41</v>
      </c>
      <c r="J482" s="30" t="n">
        <v>2</v>
      </c>
    </row>
    <row r="483" customFormat="false" ht="22.5" hidden="false" customHeight="true" outlineLevel="0" collapsed="false">
      <c r="A483" s="11" t="n">
        <v>482</v>
      </c>
      <c r="B483" s="12" t="s">
        <v>97</v>
      </c>
      <c r="C483" s="13" t="s">
        <v>1820</v>
      </c>
      <c r="D483" s="14" t="s">
        <v>1821</v>
      </c>
      <c r="E483" s="14" t="s">
        <v>1822</v>
      </c>
      <c r="F483" s="12" t="s">
        <v>511</v>
      </c>
      <c r="G483" s="14" t="s">
        <v>22</v>
      </c>
      <c r="H483" s="17" t="s">
        <v>23</v>
      </c>
      <c r="I483" s="11" t="n">
        <v>41</v>
      </c>
      <c r="J483" s="30" t="n">
        <v>2</v>
      </c>
    </row>
    <row r="484" customFormat="false" ht="22.5" hidden="false" customHeight="true" outlineLevel="0" collapsed="false">
      <c r="A484" s="11" t="n">
        <v>483</v>
      </c>
      <c r="B484" s="12" t="s">
        <v>142</v>
      </c>
      <c r="C484" s="29" t="s">
        <v>1823</v>
      </c>
      <c r="D484" s="23" t="s">
        <v>1824</v>
      </c>
      <c r="E484" s="23" t="s">
        <v>1825</v>
      </c>
      <c r="F484" s="23" t="s">
        <v>146</v>
      </c>
      <c r="G484" s="23" t="s">
        <v>22</v>
      </c>
      <c r="H484" s="17" t="s">
        <v>23</v>
      </c>
      <c r="I484" s="11" t="n">
        <v>41</v>
      </c>
      <c r="J484" s="30" t="n">
        <v>2</v>
      </c>
    </row>
    <row r="485" customFormat="false" ht="22.5" hidden="false" customHeight="true" outlineLevel="0" collapsed="false">
      <c r="A485" s="11" t="n">
        <v>484</v>
      </c>
      <c r="B485" s="12" t="s">
        <v>17</v>
      </c>
      <c r="C485" s="13" t="s">
        <v>1826</v>
      </c>
      <c r="D485" s="14" t="s">
        <v>1827</v>
      </c>
      <c r="E485" s="14" t="s">
        <v>1828</v>
      </c>
      <c r="F485" s="12" t="s">
        <v>304</v>
      </c>
      <c r="G485" s="14" t="s">
        <v>22</v>
      </c>
      <c r="H485" s="17" t="s">
        <v>23</v>
      </c>
      <c r="I485" s="11" t="n">
        <v>41</v>
      </c>
      <c r="J485" s="30" t="n">
        <v>2</v>
      </c>
    </row>
    <row r="486" customFormat="false" ht="22.5" hidden="false" customHeight="true" outlineLevel="0" collapsed="false">
      <c r="A486" s="11" t="n">
        <v>485</v>
      </c>
      <c r="B486" s="12" t="s">
        <v>584</v>
      </c>
      <c r="C486" s="13" t="s">
        <v>1829</v>
      </c>
      <c r="D486" s="14" t="s">
        <v>1830</v>
      </c>
      <c r="E486" s="14" t="s">
        <v>1831</v>
      </c>
      <c r="F486" s="12" t="s">
        <v>1832</v>
      </c>
      <c r="G486" s="14" t="s">
        <v>1833</v>
      </c>
      <c r="H486" s="17" t="s">
        <v>300</v>
      </c>
      <c r="I486" s="11" t="n">
        <v>41</v>
      </c>
      <c r="J486" s="30" t="n">
        <v>2</v>
      </c>
    </row>
    <row r="487" customFormat="false" ht="22.5" hidden="false" customHeight="true" outlineLevel="0" collapsed="false">
      <c r="A487" s="11" t="n">
        <v>486</v>
      </c>
      <c r="B487" s="12" t="s">
        <v>544</v>
      </c>
      <c r="C487" s="13" t="s">
        <v>1834</v>
      </c>
      <c r="D487" s="16" t="s">
        <v>1835</v>
      </c>
      <c r="E487" s="14" t="s">
        <v>1836</v>
      </c>
      <c r="F487" s="12" t="s">
        <v>570</v>
      </c>
      <c r="G487" s="14" t="s">
        <v>571</v>
      </c>
      <c r="H487" s="17" t="s">
        <v>23</v>
      </c>
      <c r="I487" s="11" t="n">
        <v>41</v>
      </c>
      <c r="J487" s="30" t="n">
        <v>2</v>
      </c>
    </row>
    <row r="488" customFormat="false" ht="22.5" hidden="false" customHeight="true" outlineLevel="0" collapsed="false">
      <c r="A488" s="11" t="n">
        <v>487</v>
      </c>
      <c r="B488" s="12" t="s">
        <v>308</v>
      </c>
      <c r="C488" s="29" t="s">
        <v>1837</v>
      </c>
      <c r="D488" s="23" t="s">
        <v>1838</v>
      </c>
      <c r="E488" s="23" t="s">
        <v>1839</v>
      </c>
      <c r="F488" s="12" t="s">
        <v>1167</v>
      </c>
      <c r="G488" s="14" t="s">
        <v>1616</v>
      </c>
      <c r="H488" s="24" t="s">
        <v>60</v>
      </c>
      <c r="I488" s="11" t="n">
        <v>41</v>
      </c>
      <c r="J488" s="30" t="n">
        <v>2</v>
      </c>
    </row>
    <row r="489" customFormat="false" ht="22.5" hidden="false" customHeight="true" outlineLevel="0" collapsed="false">
      <c r="A489" s="11" t="n">
        <v>488</v>
      </c>
      <c r="B489" s="12" t="s">
        <v>29</v>
      </c>
      <c r="C489" s="29" t="s">
        <v>1840</v>
      </c>
      <c r="D489" s="23" t="s">
        <v>1841</v>
      </c>
      <c r="E489" s="23" t="s">
        <v>1842</v>
      </c>
      <c r="F489" s="23" t="s">
        <v>1843</v>
      </c>
      <c r="G489" s="23" t="s">
        <v>1844</v>
      </c>
      <c r="H489" s="17" t="s">
        <v>23</v>
      </c>
      <c r="I489" s="11" t="n">
        <v>40</v>
      </c>
      <c r="J489" s="30" t="n">
        <v>2</v>
      </c>
    </row>
    <row r="490" customFormat="false" ht="22.5" hidden="false" customHeight="true" outlineLevel="0" collapsed="false">
      <c r="A490" s="11" t="n">
        <v>489</v>
      </c>
      <c r="B490" s="12" t="s">
        <v>10</v>
      </c>
      <c r="C490" s="13" t="s">
        <v>1845</v>
      </c>
      <c r="D490" s="14" t="s">
        <v>1846</v>
      </c>
      <c r="E490" s="14" t="s">
        <v>1847</v>
      </c>
      <c r="F490" s="15" t="s">
        <v>1848</v>
      </c>
      <c r="G490" s="14" t="s">
        <v>1849</v>
      </c>
      <c r="H490" s="17" t="s">
        <v>16</v>
      </c>
      <c r="I490" s="11" t="n">
        <v>40</v>
      </c>
      <c r="J490" s="30" t="n">
        <v>2</v>
      </c>
    </row>
    <row r="491" customFormat="false" ht="22.5" hidden="false" customHeight="true" outlineLevel="0" collapsed="false">
      <c r="A491" s="11" t="n">
        <v>490</v>
      </c>
      <c r="B491" s="12" t="s">
        <v>594</v>
      </c>
      <c r="C491" s="13" t="s">
        <v>1850</v>
      </c>
      <c r="D491" s="14" t="s">
        <v>1851</v>
      </c>
      <c r="E491" s="14" t="s">
        <v>1852</v>
      </c>
      <c r="F491" s="15" t="s">
        <v>598</v>
      </c>
      <c r="G491" s="14" t="s">
        <v>599</v>
      </c>
      <c r="H491" s="17" t="s">
        <v>16</v>
      </c>
      <c r="I491" s="11" t="n">
        <v>40</v>
      </c>
      <c r="J491" s="30" t="n">
        <v>2</v>
      </c>
    </row>
    <row r="492" customFormat="false" ht="22.5" hidden="false" customHeight="true" outlineLevel="0" collapsed="false">
      <c r="A492" s="11" t="n">
        <v>491</v>
      </c>
      <c r="B492" s="25" t="s">
        <v>175</v>
      </c>
      <c r="C492" s="21" t="s">
        <v>1853</v>
      </c>
      <c r="D492" s="20" t="s">
        <v>1854</v>
      </c>
      <c r="E492" s="20" t="s">
        <v>1855</v>
      </c>
      <c r="F492" s="38" t="s">
        <v>1541</v>
      </c>
      <c r="G492" s="20" t="s">
        <v>1856</v>
      </c>
      <c r="H492" s="17" t="s">
        <v>16</v>
      </c>
      <c r="I492" s="11" t="n">
        <v>40</v>
      </c>
      <c r="J492" s="30" t="n">
        <v>2</v>
      </c>
    </row>
    <row r="493" customFormat="false" ht="22.5" hidden="false" customHeight="true" outlineLevel="0" collapsed="false">
      <c r="A493" s="11" t="n">
        <v>492</v>
      </c>
      <c r="B493" s="22" t="s">
        <v>718</v>
      </c>
      <c r="C493" s="21" t="s">
        <v>1857</v>
      </c>
      <c r="D493" s="14" t="s">
        <v>1858</v>
      </c>
      <c r="E493" s="14" t="s">
        <v>1859</v>
      </c>
      <c r="F493" s="15" t="s">
        <v>1860</v>
      </c>
      <c r="G493" s="14" t="s">
        <v>1861</v>
      </c>
      <c r="H493" s="17" t="s">
        <v>16</v>
      </c>
      <c r="I493" s="11" t="n">
        <v>40</v>
      </c>
      <c r="J493" s="30" t="n">
        <v>2</v>
      </c>
    </row>
    <row r="494" customFormat="false" ht="22.5" hidden="false" customHeight="true" outlineLevel="0" collapsed="false">
      <c r="A494" s="11" t="n">
        <v>493</v>
      </c>
      <c r="B494" s="12" t="s">
        <v>175</v>
      </c>
      <c r="C494" s="13" t="s">
        <v>1862</v>
      </c>
      <c r="D494" s="14" t="s">
        <v>1863</v>
      </c>
      <c r="E494" s="14" t="s">
        <v>1864</v>
      </c>
      <c r="F494" s="15" t="s">
        <v>1541</v>
      </c>
      <c r="G494" s="14" t="s">
        <v>1542</v>
      </c>
      <c r="H494" s="17" t="s">
        <v>16</v>
      </c>
      <c r="I494" s="11" t="n">
        <v>40</v>
      </c>
      <c r="J494" s="30" t="n">
        <v>2</v>
      </c>
    </row>
    <row r="495" customFormat="false" ht="22.5" hidden="false" customHeight="true" outlineLevel="0" collapsed="false">
      <c r="A495" s="11" t="n">
        <v>494</v>
      </c>
      <c r="B495" s="12" t="s">
        <v>175</v>
      </c>
      <c r="C495" s="13" t="s">
        <v>1865</v>
      </c>
      <c r="D495" s="14" t="s">
        <v>1866</v>
      </c>
      <c r="E495" s="14" t="s">
        <v>1867</v>
      </c>
      <c r="F495" s="15" t="s">
        <v>1541</v>
      </c>
      <c r="G495" s="14" t="s">
        <v>1542</v>
      </c>
      <c r="H495" s="17" t="s">
        <v>16</v>
      </c>
      <c r="I495" s="11" t="n">
        <v>40</v>
      </c>
      <c r="J495" s="30" t="n">
        <v>2</v>
      </c>
    </row>
    <row r="496" customFormat="false" ht="22.5" hidden="false" customHeight="true" outlineLevel="0" collapsed="false">
      <c r="A496" s="11" t="n">
        <v>495</v>
      </c>
      <c r="B496" s="12" t="s">
        <v>87</v>
      </c>
      <c r="C496" s="13" t="s">
        <v>1868</v>
      </c>
      <c r="D496" s="14" t="s">
        <v>1869</v>
      </c>
      <c r="E496" s="14" t="s">
        <v>1870</v>
      </c>
      <c r="F496" s="12" t="s">
        <v>91</v>
      </c>
      <c r="G496" s="14" t="s">
        <v>913</v>
      </c>
      <c r="H496" s="17" t="s">
        <v>60</v>
      </c>
      <c r="I496" s="11" t="n">
        <v>40</v>
      </c>
      <c r="J496" s="30" t="n">
        <v>2</v>
      </c>
    </row>
    <row r="497" customFormat="false" ht="22.5" hidden="false" customHeight="true" outlineLevel="0" collapsed="false">
      <c r="A497" s="11" t="n">
        <v>496</v>
      </c>
      <c r="B497" s="12" t="s">
        <v>308</v>
      </c>
      <c r="C497" s="29" t="s">
        <v>1871</v>
      </c>
      <c r="D497" s="23" t="s">
        <v>1872</v>
      </c>
      <c r="E497" s="23" t="s">
        <v>1873</v>
      </c>
      <c r="F497" s="23" t="s">
        <v>312</v>
      </c>
      <c r="G497" s="23" t="s">
        <v>313</v>
      </c>
      <c r="H497" s="17" t="s">
        <v>60</v>
      </c>
      <c r="I497" s="11" t="n">
        <v>40</v>
      </c>
      <c r="J497" s="30" t="n">
        <v>2</v>
      </c>
    </row>
    <row r="498" customFormat="false" ht="22.5" hidden="false" customHeight="true" outlineLevel="0" collapsed="false">
      <c r="A498" s="11" t="n">
        <v>497</v>
      </c>
      <c r="B498" s="22" t="s">
        <v>81</v>
      </c>
      <c r="C498" s="13" t="s">
        <v>1874</v>
      </c>
      <c r="D498" s="20" t="s">
        <v>1875</v>
      </c>
      <c r="E498" s="16" t="s">
        <v>1876</v>
      </c>
      <c r="F498" s="12" t="s">
        <v>85</v>
      </c>
      <c r="G498" s="14" t="s">
        <v>86</v>
      </c>
      <c r="H498" s="17" t="s">
        <v>60</v>
      </c>
      <c r="I498" s="11" t="n">
        <v>40</v>
      </c>
      <c r="J498" s="30" t="n">
        <v>2</v>
      </c>
    </row>
    <row r="499" customFormat="false" ht="22.5" hidden="false" customHeight="true" outlineLevel="0" collapsed="false">
      <c r="A499" s="11" t="n">
        <v>498</v>
      </c>
      <c r="B499" s="25" t="s">
        <v>147</v>
      </c>
      <c r="C499" s="21" t="s">
        <v>1877</v>
      </c>
      <c r="D499" s="14" t="s">
        <v>1878</v>
      </c>
      <c r="E499" s="20" t="s">
        <v>1879</v>
      </c>
      <c r="F499" s="12" t="s">
        <v>1880</v>
      </c>
      <c r="G499" s="14" t="s">
        <v>1881</v>
      </c>
      <c r="H499" s="17" t="s">
        <v>153</v>
      </c>
      <c r="I499" s="11" t="n">
        <v>40</v>
      </c>
      <c r="J499" s="30" t="n">
        <v>2</v>
      </c>
    </row>
    <row r="500" customFormat="false" ht="22.5" hidden="false" customHeight="true" outlineLevel="0" collapsed="false">
      <c r="A500" s="11" t="n">
        <v>499</v>
      </c>
      <c r="B500" s="12" t="s">
        <v>17</v>
      </c>
      <c r="C500" s="13" t="s">
        <v>1882</v>
      </c>
      <c r="D500" s="14" t="s">
        <v>1883</v>
      </c>
      <c r="E500" s="14" t="s">
        <v>1884</v>
      </c>
      <c r="F500" s="12" t="s">
        <v>1885</v>
      </c>
      <c r="G500" s="14" t="s">
        <v>22</v>
      </c>
      <c r="H500" s="17" t="s">
        <v>23</v>
      </c>
      <c r="I500" s="11" t="n">
        <v>40</v>
      </c>
      <c r="J500" s="30" t="n">
        <v>2</v>
      </c>
    </row>
    <row r="501" customFormat="false" ht="22.5" hidden="false" customHeight="true" outlineLevel="0" collapsed="false">
      <c r="A501" s="11" t="n">
        <v>500</v>
      </c>
      <c r="B501" s="22" t="s">
        <v>35</v>
      </c>
      <c r="C501" s="21" t="s">
        <v>1886</v>
      </c>
      <c r="D501" s="16" t="s">
        <v>1887</v>
      </c>
      <c r="E501" s="15" t="s">
        <v>1888</v>
      </c>
      <c r="F501" s="12" t="s">
        <v>926</v>
      </c>
      <c r="G501" s="14" t="s">
        <v>22</v>
      </c>
      <c r="H501" s="17" t="s">
        <v>23</v>
      </c>
      <c r="I501" s="11" t="n">
        <v>40</v>
      </c>
      <c r="J501" s="30" t="n">
        <v>2</v>
      </c>
    </row>
    <row r="502" customFormat="false" ht="22.5" hidden="false" customHeight="true" outlineLevel="0" collapsed="false">
      <c r="A502" s="11" t="n">
        <v>501</v>
      </c>
      <c r="B502" s="12" t="s">
        <v>544</v>
      </c>
      <c r="C502" s="13" t="s">
        <v>1889</v>
      </c>
      <c r="D502" s="14" t="s">
        <v>1890</v>
      </c>
      <c r="E502" s="14" t="s">
        <v>1891</v>
      </c>
      <c r="F502" s="12" t="s">
        <v>570</v>
      </c>
      <c r="G502" s="14" t="s">
        <v>571</v>
      </c>
      <c r="H502" s="17" t="s">
        <v>23</v>
      </c>
      <c r="I502" s="11" t="n">
        <v>40</v>
      </c>
      <c r="J502" s="30" t="n">
        <v>2</v>
      </c>
    </row>
    <row r="503" customFormat="false" ht="22.5" hidden="false" customHeight="true" outlineLevel="0" collapsed="false">
      <c r="A503" s="11" t="n">
        <v>502</v>
      </c>
      <c r="B503" s="22" t="s">
        <v>408</v>
      </c>
      <c r="C503" s="27" t="s">
        <v>1892</v>
      </c>
      <c r="D503" s="16" t="s">
        <v>1893</v>
      </c>
      <c r="E503" s="16" t="s">
        <v>1894</v>
      </c>
      <c r="F503" s="12" t="s">
        <v>33</v>
      </c>
      <c r="G503" s="16" t="s">
        <v>1895</v>
      </c>
      <c r="H503" s="24" t="s">
        <v>23</v>
      </c>
      <c r="I503" s="11" t="n">
        <v>40</v>
      </c>
      <c r="J503" s="30" t="n">
        <v>2</v>
      </c>
    </row>
    <row r="504" customFormat="false" ht="22.5" hidden="false" customHeight="true" outlineLevel="0" collapsed="false">
      <c r="A504" s="11" t="n">
        <v>503</v>
      </c>
      <c r="B504" s="12" t="s">
        <v>191</v>
      </c>
      <c r="C504" s="13" t="s">
        <v>1896</v>
      </c>
      <c r="D504" s="14" t="s">
        <v>1897</v>
      </c>
      <c r="E504" s="14" t="s">
        <v>1898</v>
      </c>
      <c r="F504" s="12" t="s">
        <v>195</v>
      </c>
      <c r="G504" s="14" t="s">
        <v>22</v>
      </c>
      <c r="H504" s="17" t="s">
        <v>23</v>
      </c>
      <c r="I504" s="11" t="n">
        <v>40</v>
      </c>
      <c r="J504" s="30" t="n">
        <v>2</v>
      </c>
    </row>
    <row r="505" customFormat="false" ht="22.5" hidden="false" customHeight="true" outlineLevel="0" collapsed="false">
      <c r="A505" s="11" t="n">
        <v>504</v>
      </c>
      <c r="B505" s="12" t="s">
        <v>268</v>
      </c>
      <c r="C505" s="13" t="s">
        <v>1899</v>
      </c>
      <c r="D505" s="14" t="s">
        <v>1900</v>
      </c>
      <c r="E505" s="14" t="s">
        <v>1901</v>
      </c>
      <c r="F505" s="12" t="s">
        <v>1238</v>
      </c>
      <c r="G505" s="14" t="s">
        <v>273</v>
      </c>
      <c r="H505" s="17" t="s">
        <v>23</v>
      </c>
      <c r="I505" s="11" t="n">
        <v>40</v>
      </c>
      <c r="J505" s="30" t="n">
        <v>2</v>
      </c>
    </row>
    <row r="506" customFormat="false" ht="22.5" hidden="false" customHeight="true" outlineLevel="0" collapsed="false">
      <c r="A506" s="11" t="n">
        <v>505</v>
      </c>
      <c r="B506" s="22" t="s">
        <v>29</v>
      </c>
      <c r="C506" s="13" t="s">
        <v>1902</v>
      </c>
      <c r="D506" s="14" t="s">
        <v>1903</v>
      </c>
      <c r="E506" s="14" t="s">
        <v>1904</v>
      </c>
      <c r="F506" s="12" t="s">
        <v>33</v>
      </c>
      <c r="G506" s="14" t="s">
        <v>1905</v>
      </c>
      <c r="H506" s="17" t="s">
        <v>23</v>
      </c>
      <c r="I506" s="11" t="n">
        <v>40</v>
      </c>
      <c r="J506" s="30" t="n">
        <v>2</v>
      </c>
    </row>
    <row r="507" customFormat="false" ht="22.5" hidden="false" customHeight="true" outlineLevel="0" collapsed="false">
      <c r="A507" s="11" t="n">
        <v>506</v>
      </c>
      <c r="B507" s="12" t="s">
        <v>108</v>
      </c>
      <c r="C507" s="13" t="s">
        <v>1906</v>
      </c>
      <c r="D507" s="14" t="s">
        <v>1907</v>
      </c>
      <c r="E507" s="14" t="s">
        <v>1908</v>
      </c>
      <c r="F507" s="12" t="s">
        <v>112</v>
      </c>
      <c r="G507" s="14" t="s">
        <v>113</v>
      </c>
      <c r="H507" s="17" t="s">
        <v>23</v>
      </c>
      <c r="I507" s="11" t="n">
        <v>40</v>
      </c>
      <c r="J507" s="30" t="n">
        <v>2</v>
      </c>
    </row>
    <row r="508" customFormat="false" ht="22.5" hidden="false" customHeight="true" outlineLevel="0" collapsed="false">
      <c r="A508" s="11" t="n">
        <v>507</v>
      </c>
      <c r="B508" s="12" t="s">
        <v>24</v>
      </c>
      <c r="C508" s="13" t="s">
        <v>1909</v>
      </c>
      <c r="D508" s="14" t="s">
        <v>1910</v>
      </c>
      <c r="E508" s="14" t="s">
        <v>1911</v>
      </c>
      <c r="F508" s="12" t="s">
        <v>221</v>
      </c>
      <c r="G508" s="14" t="s">
        <v>22</v>
      </c>
      <c r="H508" s="17" t="s">
        <v>23</v>
      </c>
      <c r="I508" s="11" t="n">
        <v>40</v>
      </c>
      <c r="J508" s="30" t="n">
        <v>2</v>
      </c>
    </row>
    <row r="509" customFormat="false" ht="22.5" hidden="false" customHeight="true" outlineLevel="0" collapsed="false">
      <c r="A509" s="11" t="n">
        <v>508</v>
      </c>
      <c r="B509" s="22" t="s">
        <v>35</v>
      </c>
      <c r="C509" s="21" t="s">
        <v>1912</v>
      </c>
      <c r="D509" s="14" t="s">
        <v>1913</v>
      </c>
      <c r="E509" s="14" t="s">
        <v>1914</v>
      </c>
      <c r="F509" s="12" t="s">
        <v>813</v>
      </c>
      <c r="G509" s="14" t="s">
        <v>22</v>
      </c>
      <c r="H509" s="17" t="s">
        <v>23</v>
      </c>
      <c r="I509" s="11" t="n">
        <v>40</v>
      </c>
      <c r="J509" s="30" t="n">
        <v>2</v>
      </c>
    </row>
    <row r="510" customFormat="false" ht="22.5" hidden="false" customHeight="true" outlineLevel="0" collapsed="false">
      <c r="A510" s="11" t="n">
        <v>509</v>
      </c>
      <c r="B510" s="12" t="s">
        <v>44</v>
      </c>
      <c r="C510" s="13" t="s">
        <v>1915</v>
      </c>
      <c r="D510" s="14" t="s">
        <v>1916</v>
      </c>
      <c r="E510" s="14" t="s">
        <v>1917</v>
      </c>
      <c r="F510" s="12" t="s">
        <v>593</v>
      </c>
      <c r="G510" s="14" t="s">
        <v>22</v>
      </c>
      <c r="H510" s="17" t="s">
        <v>23</v>
      </c>
      <c r="I510" s="11" t="n">
        <v>40</v>
      </c>
      <c r="J510" s="30" t="n">
        <v>2</v>
      </c>
    </row>
    <row r="511" customFormat="false" ht="22.5" hidden="false" customHeight="true" outlineLevel="0" collapsed="false">
      <c r="A511" s="11" t="n">
        <v>510</v>
      </c>
      <c r="B511" s="22" t="s">
        <v>142</v>
      </c>
      <c r="C511" s="31" t="s">
        <v>1918</v>
      </c>
      <c r="D511" s="14" t="s">
        <v>1919</v>
      </c>
      <c r="E511" s="20" t="s">
        <v>1920</v>
      </c>
      <c r="F511" s="12" t="s">
        <v>293</v>
      </c>
      <c r="G511" s="14" t="s">
        <v>22</v>
      </c>
      <c r="H511" s="17" t="s">
        <v>23</v>
      </c>
      <c r="I511" s="11" t="n">
        <v>40</v>
      </c>
      <c r="J511" s="30" t="n">
        <v>2</v>
      </c>
    </row>
    <row r="512" customFormat="false" ht="22.5" hidden="false" customHeight="true" outlineLevel="0" collapsed="false">
      <c r="A512" s="11" t="n">
        <v>511</v>
      </c>
      <c r="B512" s="12" t="s">
        <v>126</v>
      </c>
      <c r="C512" s="13" t="s">
        <v>1921</v>
      </c>
      <c r="D512" s="14" t="s">
        <v>1922</v>
      </c>
      <c r="E512" s="14" t="s">
        <v>1923</v>
      </c>
      <c r="F512" s="12" t="s">
        <v>293</v>
      </c>
      <c r="G512" s="14" t="s">
        <v>22</v>
      </c>
      <c r="H512" s="17" t="s">
        <v>23</v>
      </c>
      <c r="I512" s="11" t="n">
        <v>40</v>
      </c>
      <c r="J512" s="30" t="n">
        <v>2</v>
      </c>
    </row>
    <row r="513" customFormat="false" ht="22.5" hidden="false" customHeight="true" outlineLevel="0" collapsed="false">
      <c r="A513" s="11" t="n">
        <v>512</v>
      </c>
      <c r="B513" s="12" t="s">
        <v>17</v>
      </c>
      <c r="C513" s="13" t="s">
        <v>1924</v>
      </c>
      <c r="D513" s="14" t="s">
        <v>1925</v>
      </c>
      <c r="E513" s="14" t="s">
        <v>1926</v>
      </c>
      <c r="F513" s="12" t="s">
        <v>441</v>
      </c>
      <c r="G513" s="14" t="s">
        <v>22</v>
      </c>
      <c r="H513" s="17" t="s">
        <v>23</v>
      </c>
      <c r="I513" s="11" t="n">
        <v>40</v>
      </c>
      <c r="J513" s="30" t="n">
        <v>2</v>
      </c>
    </row>
    <row r="514" customFormat="false" ht="22.5" hidden="false" customHeight="true" outlineLevel="0" collapsed="false">
      <c r="A514" s="11" t="n">
        <v>513</v>
      </c>
      <c r="B514" s="12" t="s">
        <v>268</v>
      </c>
      <c r="C514" s="13" t="s">
        <v>1927</v>
      </c>
      <c r="D514" s="14" t="s">
        <v>1928</v>
      </c>
      <c r="E514" s="14" t="s">
        <v>1929</v>
      </c>
      <c r="F514" s="12" t="s">
        <v>1238</v>
      </c>
      <c r="G514" s="14" t="s">
        <v>1239</v>
      </c>
      <c r="H514" s="17" t="s">
        <v>23</v>
      </c>
      <c r="I514" s="11" t="n">
        <v>40</v>
      </c>
      <c r="J514" s="30" t="n">
        <v>2</v>
      </c>
    </row>
    <row r="515" customFormat="false" ht="22.5" hidden="false" customHeight="true" outlineLevel="0" collapsed="false">
      <c r="A515" s="11" t="n">
        <v>514</v>
      </c>
      <c r="B515" s="12" t="s">
        <v>345</v>
      </c>
      <c r="C515" s="13" t="s">
        <v>1930</v>
      </c>
      <c r="D515" s="14" t="s">
        <v>1931</v>
      </c>
      <c r="E515" s="14" t="s">
        <v>1932</v>
      </c>
      <c r="F515" s="12" t="s">
        <v>349</v>
      </c>
      <c r="G515" s="14" t="s">
        <v>350</v>
      </c>
      <c r="H515" s="17" t="s">
        <v>23</v>
      </c>
      <c r="I515" s="11" t="n">
        <v>40</v>
      </c>
      <c r="J515" s="30" t="n">
        <v>2</v>
      </c>
    </row>
    <row r="516" customFormat="false" ht="22.5" hidden="false" customHeight="true" outlineLevel="0" collapsed="false">
      <c r="A516" s="11" t="n">
        <v>515</v>
      </c>
      <c r="B516" s="12" t="s">
        <v>191</v>
      </c>
      <c r="C516" s="13" t="s">
        <v>1933</v>
      </c>
      <c r="D516" s="14" t="s">
        <v>1934</v>
      </c>
      <c r="E516" s="14" t="s">
        <v>1935</v>
      </c>
      <c r="F516" s="12" t="s">
        <v>813</v>
      </c>
      <c r="G516" s="14" t="s">
        <v>22</v>
      </c>
      <c r="H516" s="17" t="s">
        <v>23</v>
      </c>
      <c r="I516" s="11" t="n">
        <v>40</v>
      </c>
      <c r="J516" s="30" t="n">
        <v>2</v>
      </c>
    </row>
    <row r="517" customFormat="false" ht="22.5" hidden="false" customHeight="true" outlineLevel="0" collapsed="false">
      <c r="A517" s="11" t="n">
        <v>516</v>
      </c>
      <c r="B517" s="12" t="s">
        <v>572</v>
      </c>
      <c r="C517" s="13" t="s">
        <v>1936</v>
      </c>
      <c r="D517" s="14" t="s">
        <v>1937</v>
      </c>
      <c r="E517" s="14" t="s">
        <v>1938</v>
      </c>
      <c r="F517" s="12" t="s">
        <v>1001</v>
      </c>
      <c r="G517" s="14" t="s">
        <v>1343</v>
      </c>
      <c r="H517" s="17" t="s">
        <v>300</v>
      </c>
      <c r="I517" s="11" t="n">
        <v>40</v>
      </c>
      <c r="J517" s="30" t="n">
        <v>2</v>
      </c>
    </row>
    <row r="518" customFormat="false" ht="22.5" hidden="false" customHeight="true" outlineLevel="0" collapsed="false">
      <c r="A518" s="11" t="n">
        <v>517</v>
      </c>
      <c r="B518" s="12" t="s">
        <v>294</v>
      </c>
      <c r="C518" s="13" t="s">
        <v>1939</v>
      </c>
      <c r="D518" s="14" t="s">
        <v>1940</v>
      </c>
      <c r="E518" s="14" t="s">
        <v>1941</v>
      </c>
      <c r="F518" s="12" t="s">
        <v>774</v>
      </c>
      <c r="G518" s="14" t="s">
        <v>775</v>
      </c>
      <c r="H518" s="17" t="s">
        <v>300</v>
      </c>
      <c r="I518" s="11" t="n">
        <v>40</v>
      </c>
      <c r="J518" s="30" t="n">
        <v>2</v>
      </c>
    </row>
    <row r="519" customFormat="false" ht="22.5" hidden="false" customHeight="true" outlineLevel="0" collapsed="false">
      <c r="A519" s="11" t="n">
        <v>518</v>
      </c>
      <c r="B519" s="12" t="s">
        <v>572</v>
      </c>
      <c r="C519" s="21" t="s">
        <v>1942</v>
      </c>
      <c r="D519" s="16" t="s">
        <v>1943</v>
      </c>
      <c r="E519" s="23" t="s">
        <v>1944</v>
      </c>
      <c r="F519" s="12" t="s">
        <v>1945</v>
      </c>
      <c r="G519" s="16" t="s">
        <v>1946</v>
      </c>
      <c r="H519" s="24" t="s">
        <v>300</v>
      </c>
      <c r="I519" s="11" t="n">
        <v>40</v>
      </c>
      <c r="J519" s="30" t="n">
        <v>2</v>
      </c>
    </row>
    <row r="520" customFormat="false" ht="22.5" hidden="false" customHeight="true" outlineLevel="0" collapsed="false">
      <c r="A520" s="11" t="n">
        <v>519</v>
      </c>
      <c r="B520" s="12" t="s">
        <v>54</v>
      </c>
      <c r="C520" s="13" t="s">
        <v>1947</v>
      </c>
      <c r="D520" s="14" t="s">
        <v>1948</v>
      </c>
      <c r="E520" s="14" t="s">
        <v>1949</v>
      </c>
      <c r="F520" s="12" t="s">
        <v>58</v>
      </c>
      <c r="G520" s="14" t="s">
        <v>59</v>
      </c>
      <c r="H520" s="17" t="s">
        <v>60</v>
      </c>
      <c r="I520" s="11" t="n">
        <v>39</v>
      </c>
      <c r="J520" s="30" t="n">
        <v>2</v>
      </c>
    </row>
    <row r="521" customFormat="false" ht="22.5" hidden="false" customHeight="true" outlineLevel="0" collapsed="false">
      <c r="A521" s="11" t="n">
        <v>520</v>
      </c>
      <c r="B521" s="12" t="s">
        <v>10</v>
      </c>
      <c r="C521" s="13" t="s">
        <v>1950</v>
      </c>
      <c r="D521" s="14" t="s">
        <v>1951</v>
      </c>
      <c r="E521" s="14" t="s">
        <v>1952</v>
      </c>
      <c r="F521" s="15" t="s">
        <v>14</v>
      </c>
      <c r="G521" s="14" t="s">
        <v>805</v>
      </c>
      <c r="H521" s="17" t="s">
        <v>16</v>
      </c>
      <c r="I521" s="11" t="n">
        <v>39</v>
      </c>
      <c r="J521" s="30" t="n">
        <v>2</v>
      </c>
    </row>
    <row r="522" customFormat="false" ht="22.5" hidden="false" customHeight="true" outlineLevel="0" collapsed="false">
      <c r="A522" s="11" t="n">
        <v>521</v>
      </c>
      <c r="B522" s="12" t="s">
        <v>594</v>
      </c>
      <c r="C522" s="13" t="s">
        <v>1953</v>
      </c>
      <c r="D522" s="14" t="s">
        <v>1954</v>
      </c>
      <c r="E522" s="14" t="s">
        <v>1955</v>
      </c>
      <c r="F522" s="15" t="s">
        <v>1956</v>
      </c>
      <c r="G522" s="14" t="s">
        <v>1957</v>
      </c>
      <c r="H522" s="17" t="s">
        <v>16</v>
      </c>
      <c r="I522" s="11" t="n">
        <v>39</v>
      </c>
      <c r="J522" s="30" t="n">
        <v>2</v>
      </c>
    </row>
    <row r="523" customFormat="false" ht="22.5" hidden="false" customHeight="true" outlineLevel="0" collapsed="false">
      <c r="A523" s="11" t="n">
        <v>522</v>
      </c>
      <c r="B523" s="25" t="s">
        <v>175</v>
      </c>
      <c r="C523" s="21" t="s">
        <v>1958</v>
      </c>
      <c r="D523" s="16" t="s">
        <v>1959</v>
      </c>
      <c r="E523" s="16" t="s">
        <v>1960</v>
      </c>
      <c r="F523" s="15" t="s">
        <v>1254</v>
      </c>
      <c r="G523" s="16" t="s">
        <v>1961</v>
      </c>
      <c r="H523" s="24" t="s">
        <v>16</v>
      </c>
      <c r="I523" s="11" t="n">
        <v>39</v>
      </c>
      <c r="J523" s="30" t="n">
        <v>2</v>
      </c>
    </row>
    <row r="524" customFormat="false" ht="22.5" hidden="false" customHeight="true" outlineLevel="0" collapsed="false">
      <c r="A524" s="11" t="n">
        <v>523</v>
      </c>
      <c r="B524" s="12" t="s">
        <v>487</v>
      </c>
      <c r="C524" s="13" t="s">
        <v>1962</v>
      </c>
      <c r="D524" s="14" t="s">
        <v>1963</v>
      </c>
      <c r="E524" s="14" t="s">
        <v>1964</v>
      </c>
      <c r="F524" s="15" t="s">
        <v>491</v>
      </c>
      <c r="G524" s="14" t="s">
        <v>492</v>
      </c>
      <c r="H524" s="17" t="s">
        <v>16</v>
      </c>
      <c r="I524" s="11" t="n">
        <v>39</v>
      </c>
      <c r="J524" s="30" t="n">
        <v>2</v>
      </c>
    </row>
    <row r="525" customFormat="false" ht="22.5" hidden="false" customHeight="true" outlineLevel="0" collapsed="false">
      <c r="A525" s="11" t="n">
        <v>524</v>
      </c>
      <c r="B525" s="25" t="s">
        <v>487</v>
      </c>
      <c r="C525" s="29" t="s">
        <v>1965</v>
      </c>
      <c r="D525" s="20" t="s">
        <v>1966</v>
      </c>
      <c r="E525" s="14" t="s">
        <v>1967</v>
      </c>
      <c r="F525" s="15" t="s">
        <v>491</v>
      </c>
      <c r="G525" s="16" t="s">
        <v>1968</v>
      </c>
      <c r="H525" s="17" t="s">
        <v>16</v>
      </c>
      <c r="I525" s="11" t="n">
        <v>39</v>
      </c>
      <c r="J525" s="30" t="n">
        <v>2</v>
      </c>
    </row>
    <row r="526" customFormat="false" ht="22.5" hidden="false" customHeight="true" outlineLevel="0" collapsed="false">
      <c r="A526" s="11" t="n">
        <v>525</v>
      </c>
      <c r="B526" s="12" t="s">
        <v>308</v>
      </c>
      <c r="C526" s="13" t="s">
        <v>1969</v>
      </c>
      <c r="D526" s="14" t="s">
        <v>1970</v>
      </c>
      <c r="E526" s="23" t="s">
        <v>1971</v>
      </c>
      <c r="F526" s="12" t="s">
        <v>1167</v>
      </c>
      <c r="G526" s="14" t="s">
        <v>1616</v>
      </c>
      <c r="H526" s="17" t="s">
        <v>60</v>
      </c>
      <c r="I526" s="11" t="n">
        <v>39</v>
      </c>
      <c r="J526" s="30" t="n">
        <v>2</v>
      </c>
    </row>
    <row r="527" customFormat="false" ht="22.5" hidden="false" customHeight="true" outlineLevel="0" collapsed="false">
      <c r="A527" s="11" t="n">
        <v>526</v>
      </c>
      <c r="B527" s="12" t="s">
        <v>54</v>
      </c>
      <c r="C527" s="13" t="s">
        <v>1972</v>
      </c>
      <c r="D527" s="23" t="s">
        <v>1973</v>
      </c>
      <c r="E527" s="23" t="s">
        <v>1974</v>
      </c>
      <c r="F527" s="12" t="s">
        <v>1632</v>
      </c>
      <c r="G527" s="14" t="s">
        <v>1633</v>
      </c>
      <c r="H527" s="17" t="s">
        <v>60</v>
      </c>
      <c r="I527" s="11" t="n">
        <v>39</v>
      </c>
      <c r="J527" s="30" t="n">
        <v>2</v>
      </c>
    </row>
    <row r="528" customFormat="false" ht="22.5" hidden="false" customHeight="true" outlineLevel="0" collapsed="false">
      <c r="A528" s="11" t="n">
        <v>527</v>
      </c>
      <c r="B528" s="22" t="s">
        <v>147</v>
      </c>
      <c r="C528" s="21" t="s">
        <v>1975</v>
      </c>
      <c r="D528" s="14" t="s">
        <v>1976</v>
      </c>
      <c r="E528" s="14" t="s">
        <v>1977</v>
      </c>
      <c r="F528" s="12" t="s">
        <v>1978</v>
      </c>
      <c r="G528" s="14" t="s">
        <v>1979</v>
      </c>
      <c r="H528" s="17" t="s">
        <v>153</v>
      </c>
      <c r="I528" s="11" t="n">
        <v>39</v>
      </c>
      <c r="J528" s="30" t="n">
        <v>2</v>
      </c>
    </row>
    <row r="529" customFormat="false" ht="22.5" hidden="false" customHeight="true" outlineLevel="0" collapsed="false">
      <c r="A529" s="11" t="n">
        <v>528</v>
      </c>
      <c r="B529" s="12" t="s">
        <v>76</v>
      </c>
      <c r="C529" s="13" t="s">
        <v>1980</v>
      </c>
      <c r="D529" s="14" t="s">
        <v>1981</v>
      </c>
      <c r="E529" s="14" t="s">
        <v>1982</v>
      </c>
      <c r="F529" s="12" t="s">
        <v>1570</v>
      </c>
      <c r="G529" s="14" t="s">
        <v>22</v>
      </c>
      <c r="H529" s="17" t="s">
        <v>23</v>
      </c>
      <c r="I529" s="11" t="n">
        <v>39</v>
      </c>
      <c r="J529" s="30" t="n">
        <v>2</v>
      </c>
    </row>
    <row r="530" customFormat="false" ht="22.5" hidden="false" customHeight="true" outlineLevel="0" collapsed="false">
      <c r="A530" s="11" t="n">
        <v>529</v>
      </c>
      <c r="B530" s="12" t="s">
        <v>76</v>
      </c>
      <c r="C530" s="13" t="s">
        <v>1983</v>
      </c>
      <c r="D530" s="14" t="s">
        <v>1984</v>
      </c>
      <c r="E530" s="14" t="s">
        <v>1985</v>
      </c>
      <c r="F530" s="12" t="s">
        <v>363</v>
      </c>
      <c r="G530" s="14" t="s">
        <v>22</v>
      </c>
      <c r="H530" s="17" t="s">
        <v>23</v>
      </c>
      <c r="I530" s="11" t="n">
        <v>39</v>
      </c>
      <c r="J530" s="30" t="n">
        <v>2</v>
      </c>
    </row>
    <row r="531" customFormat="false" ht="22.5" hidden="false" customHeight="true" outlineLevel="0" collapsed="false">
      <c r="A531" s="11" t="n">
        <v>530</v>
      </c>
      <c r="B531" s="12" t="s">
        <v>24</v>
      </c>
      <c r="C531" s="13" t="s">
        <v>1986</v>
      </c>
      <c r="D531" s="14" t="s">
        <v>1987</v>
      </c>
      <c r="E531" s="23" t="s">
        <v>1988</v>
      </c>
      <c r="F531" s="12" t="s">
        <v>479</v>
      </c>
      <c r="G531" s="14" t="s">
        <v>22</v>
      </c>
      <c r="H531" s="17" t="s">
        <v>23</v>
      </c>
      <c r="I531" s="11" t="n">
        <v>39</v>
      </c>
      <c r="J531" s="30" t="n">
        <v>2</v>
      </c>
    </row>
    <row r="532" customFormat="false" ht="22.5" hidden="false" customHeight="true" outlineLevel="0" collapsed="false">
      <c r="A532" s="11" t="n">
        <v>531</v>
      </c>
      <c r="B532" s="12" t="s">
        <v>165</v>
      </c>
      <c r="C532" s="13" t="s">
        <v>1989</v>
      </c>
      <c r="D532" s="14" t="s">
        <v>1990</v>
      </c>
      <c r="E532" s="14" t="s">
        <v>1991</v>
      </c>
      <c r="F532" s="12" t="s">
        <v>169</v>
      </c>
      <c r="G532" s="14" t="s">
        <v>170</v>
      </c>
      <c r="H532" s="17" t="s">
        <v>23</v>
      </c>
      <c r="I532" s="11" t="n">
        <v>39</v>
      </c>
      <c r="J532" s="30" t="n">
        <v>2</v>
      </c>
    </row>
    <row r="533" customFormat="false" ht="22.5" hidden="false" customHeight="true" outlineLevel="0" collapsed="false">
      <c r="A533" s="11" t="n">
        <v>532</v>
      </c>
      <c r="B533" s="22" t="s">
        <v>244</v>
      </c>
      <c r="C533" s="13" t="s">
        <v>1992</v>
      </c>
      <c r="D533" s="14" t="s">
        <v>1993</v>
      </c>
      <c r="E533" s="14" t="s">
        <v>1994</v>
      </c>
      <c r="F533" s="12" t="s">
        <v>1474</v>
      </c>
      <c r="G533" s="16" t="s">
        <v>22</v>
      </c>
      <c r="H533" s="17" t="s">
        <v>23</v>
      </c>
      <c r="I533" s="11" t="n">
        <v>39</v>
      </c>
      <c r="J533" s="30" t="n">
        <v>2</v>
      </c>
    </row>
    <row r="534" customFormat="false" ht="22.5" hidden="false" customHeight="true" outlineLevel="0" collapsed="false">
      <c r="A534" s="11" t="n">
        <v>533</v>
      </c>
      <c r="B534" s="12" t="s">
        <v>102</v>
      </c>
      <c r="C534" s="13" t="s">
        <v>1995</v>
      </c>
      <c r="D534" s="14" t="s">
        <v>1996</v>
      </c>
      <c r="E534" s="14" t="s">
        <v>1997</v>
      </c>
      <c r="F534" s="12" t="s">
        <v>106</v>
      </c>
      <c r="G534" s="14" t="s">
        <v>107</v>
      </c>
      <c r="H534" s="17" t="s">
        <v>23</v>
      </c>
      <c r="I534" s="11" t="n">
        <v>39</v>
      </c>
      <c r="J534" s="30" t="n">
        <v>2</v>
      </c>
    </row>
    <row r="535" customFormat="false" ht="22.5" hidden="false" customHeight="true" outlineLevel="0" collapsed="false">
      <c r="A535" s="11" t="n">
        <v>534</v>
      </c>
      <c r="B535" s="12" t="s">
        <v>544</v>
      </c>
      <c r="C535" s="13" t="s">
        <v>1998</v>
      </c>
      <c r="D535" s="14" t="s">
        <v>1999</v>
      </c>
      <c r="E535" s="14" t="s">
        <v>2000</v>
      </c>
      <c r="F535" s="12" t="s">
        <v>1111</v>
      </c>
      <c r="G535" s="14" t="s">
        <v>1112</v>
      </c>
      <c r="H535" s="17" t="s">
        <v>23</v>
      </c>
      <c r="I535" s="11" t="n">
        <v>39</v>
      </c>
      <c r="J535" s="30" t="n">
        <v>2</v>
      </c>
    </row>
    <row r="536" customFormat="false" ht="22.5" hidden="false" customHeight="true" outlineLevel="0" collapsed="false">
      <c r="A536" s="11" t="n">
        <v>535</v>
      </c>
      <c r="B536" s="22" t="s">
        <v>544</v>
      </c>
      <c r="C536" s="13" t="s">
        <v>2001</v>
      </c>
      <c r="D536" s="14" t="s">
        <v>2002</v>
      </c>
      <c r="E536" s="14" t="s">
        <v>2003</v>
      </c>
      <c r="F536" s="12" t="s">
        <v>548</v>
      </c>
      <c r="G536" s="14" t="s">
        <v>549</v>
      </c>
      <c r="H536" s="17" t="s">
        <v>23</v>
      </c>
      <c r="I536" s="11" t="n">
        <v>39</v>
      </c>
      <c r="J536" s="30" t="n">
        <v>2</v>
      </c>
    </row>
    <row r="537" customFormat="false" ht="22.5" hidden="false" customHeight="true" outlineLevel="0" collapsed="false">
      <c r="A537" s="11" t="n">
        <v>536</v>
      </c>
      <c r="B537" s="12" t="s">
        <v>44</v>
      </c>
      <c r="C537" s="13" t="s">
        <v>2004</v>
      </c>
      <c r="D537" s="14" t="s">
        <v>2005</v>
      </c>
      <c r="E537" s="14" t="s">
        <v>2006</v>
      </c>
      <c r="F537" s="12" t="s">
        <v>1129</v>
      </c>
      <c r="G537" s="14" t="s">
        <v>22</v>
      </c>
      <c r="H537" s="17" t="s">
        <v>23</v>
      </c>
      <c r="I537" s="11" t="n">
        <v>39</v>
      </c>
      <c r="J537" s="30" t="n">
        <v>2</v>
      </c>
    </row>
    <row r="538" customFormat="false" ht="22.5" hidden="false" customHeight="true" outlineLevel="0" collapsed="false">
      <c r="A538" s="11" t="n">
        <v>537</v>
      </c>
      <c r="B538" s="12" t="s">
        <v>102</v>
      </c>
      <c r="C538" s="29" t="s">
        <v>2007</v>
      </c>
      <c r="D538" s="23" t="s">
        <v>2008</v>
      </c>
      <c r="E538" s="23" t="s">
        <v>2009</v>
      </c>
      <c r="F538" s="23" t="s">
        <v>964</v>
      </c>
      <c r="G538" s="23" t="s">
        <v>2010</v>
      </c>
      <c r="H538" s="17" t="s">
        <v>23</v>
      </c>
      <c r="I538" s="11" t="n">
        <v>39</v>
      </c>
      <c r="J538" s="30" t="n">
        <v>2</v>
      </c>
    </row>
    <row r="539" customFormat="false" ht="22.5" hidden="false" customHeight="true" outlineLevel="0" collapsed="false">
      <c r="A539" s="11" t="n">
        <v>538</v>
      </c>
      <c r="B539" s="25" t="s">
        <v>239</v>
      </c>
      <c r="C539" s="13" t="s">
        <v>2011</v>
      </c>
      <c r="D539" s="15" t="s">
        <v>2012</v>
      </c>
      <c r="E539" s="15" t="s">
        <v>2013</v>
      </c>
      <c r="F539" s="12" t="s">
        <v>125</v>
      </c>
      <c r="G539" s="14" t="s">
        <v>22</v>
      </c>
      <c r="H539" s="17" t="s">
        <v>23</v>
      </c>
      <c r="I539" s="11" t="n">
        <v>39</v>
      </c>
      <c r="J539" s="30" t="n">
        <v>2</v>
      </c>
    </row>
    <row r="540" customFormat="false" ht="22.5" hidden="false" customHeight="true" outlineLevel="0" collapsed="false">
      <c r="A540" s="11" t="n">
        <v>539</v>
      </c>
      <c r="B540" s="12" t="s">
        <v>753</v>
      </c>
      <c r="C540" s="13" t="s">
        <v>2014</v>
      </c>
      <c r="D540" s="14" t="s">
        <v>2015</v>
      </c>
      <c r="E540" s="14" t="s">
        <v>2016</v>
      </c>
      <c r="F540" s="12" t="s">
        <v>983</v>
      </c>
      <c r="G540" s="14" t="s">
        <v>22</v>
      </c>
      <c r="H540" s="17" t="s">
        <v>23</v>
      </c>
      <c r="I540" s="11" t="n">
        <v>39</v>
      </c>
      <c r="J540" s="30" t="n">
        <v>2</v>
      </c>
    </row>
    <row r="541" customFormat="false" ht="22.5" hidden="false" customHeight="true" outlineLevel="0" collapsed="false">
      <c r="A541" s="11" t="n">
        <v>540</v>
      </c>
      <c r="B541" s="25" t="s">
        <v>154</v>
      </c>
      <c r="C541" s="21" t="s">
        <v>2017</v>
      </c>
      <c r="D541" s="14" t="s">
        <v>2018</v>
      </c>
      <c r="E541" s="20" t="s">
        <v>2019</v>
      </c>
      <c r="F541" s="12" t="s">
        <v>158</v>
      </c>
      <c r="G541" s="14" t="s">
        <v>159</v>
      </c>
      <c r="H541" s="17" t="s">
        <v>23</v>
      </c>
      <c r="I541" s="11" t="n">
        <v>39</v>
      </c>
      <c r="J541" s="30" t="n">
        <v>2</v>
      </c>
    </row>
    <row r="542" customFormat="false" ht="22.5" hidden="false" customHeight="true" outlineLevel="0" collapsed="false">
      <c r="A542" s="11" t="n">
        <v>541</v>
      </c>
      <c r="B542" s="12" t="s">
        <v>97</v>
      </c>
      <c r="C542" s="13" t="s">
        <v>2020</v>
      </c>
      <c r="D542" s="14" t="s">
        <v>2021</v>
      </c>
      <c r="E542" s="14" t="s">
        <v>2022</v>
      </c>
      <c r="F542" s="12" t="s">
        <v>39</v>
      </c>
      <c r="G542" s="14" t="s">
        <v>22</v>
      </c>
      <c r="H542" s="17" t="s">
        <v>23</v>
      </c>
      <c r="I542" s="11" t="n">
        <v>39</v>
      </c>
      <c r="J542" s="30" t="n">
        <v>2</v>
      </c>
    </row>
    <row r="543" customFormat="false" ht="22.5" hidden="false" customHeight="true" outlineLevel="0" collapsed="false">
      <c r="A543" s="11" t="n">
        <v>542</v>
      </c>
      <c r="B543" s="12" t="s">
        <v>345</v>
      </c>
      <c r="C543" s="13" t="s">
        <v>2023</v>
      </c>
      <c r="D543" s="14" t="s">
        <v>2024</v>
      </c>
      <c r="E543" s="14" t="s">
        <v>2025</v>
      </c>
      <c r="F543" s="12" t="s">
        <v>349</v>
      </c>
      <c r="G543" s="14" t="s">
        <v>350</v>
      </c>
      <c r="H543" s="17" t="s">
        <v>23</v>
      </c>
      <c r="I543" s="11" t="n">
        <v>39</v>
      </c>
      <c r="J543" s="30" t="n">
        <v>2</v>
      </c>
    </row>
    <row r="544" customFormat="false" ht="22.5" hidden="false" customHeight="true" outlineLevel="0" collapsed="false">
      <c r="A544" s="11" t="n">
        <v>543</v>
      </c>
      <c r="B544" s="12" t="s">
        <v>130</v>
      </c>
      <c r="C544" s="13" t="s">
        <v>2026</v>
      </c>
      <c r="D544" s="14" t="s">
        <v>2027</v>
      </c>
      <c r="E544" s="14" t="s">
        <v>2028</v>
      </c>
      <c r="F544" s="12" t="s">
        <v>134</v>
      </c>
      <c r="G544" s="14" t="s">
        <v>135</v>
      </c>
      <c r="H544" s="17" t="s">
        <v>23</v>
      </c>
      <c r="I544" s="11" t="n">
        <v>39</v>
      </c>
      <c r="J544" s="30" t="n">
        <v>2</v>
      </c>
    </row>
    <row r="545" customFormat="false" ht="22.5" hidden="false" customHeight="true" outlineLevel="0" collapsed="false">
      <c r="A545" s="11" t="n">
        <v>544</v>
      </c>
      <c r="B545" s="22" t="s">
        <v>1113</v>
      </c>
      <c r="C545" s="13" t="s">
        <v>2029</v>
      </c>
      <c r="D545" s="14" t="s">
        <v>2030</v>
      </c>
      <c r="E545" s="23" t="s">
        <v>2031</v>
      </c>
      <c r="F545" s="12" t="s">
        <v>1574</v>
      </c>
      <c r="G545" s="14" t="s">
        <v>2032</v>
      </c>
      <c r="H545" s="17" t="s">
        <v>23</v>
      </c>
      <c r="I545" s="11" t="n">
        <v>39</v>
      </c>
      <c r="J545" s="30" t="n">
        <v>2</v>
      </c>
    </row>
    <row r="546" customFormat="false" ht="22.5" hidden="false" customHeight="true" outlineLevel="0" collapsed="false">
      <c r="A546" s="11" t="n">
        <v>545</v>
      </c>
      <c r="B546" s="12" t="s">
        <v>718</v>
      </c>
      <c r="C546" s="13" t="s">
        <v>2033</v>
      </c>
      <c r="D546" s="14" t="s">
        <v>2034</v>
      </c>
      <c r="E546" s="14" t="s">
        <v>2035</v>
      </c>
      <c r="F546" s="15" t="s">
        <v>722</v>
      </c>
      <c r="G546" s="14" t="s">
        <v>723</v>
      </c>
      <c r="H546" s="17" t="s">
        <v>16</v>
      </c>
      <c r="I546" s="11" t="n">
        <v>38</v>
      </c>
      <c r="J546" s="30" t="n">
        <v>2</v>
      </c>
    </row>
    <row r="547" customFormat="false" ht="22.5" hidden="false" customHeight="true" outlineLevel="0" collapsed="false">
      <c r="A547" s="11" t="n">
        <v>546</v>
      </c>
      <c r="B547" s="12" t="s">
        <v>175</v>
      </c>
      <c r="C547" s="13" t="s">
        <v>2036</v>
      </c>
      <c r="D547" s="14" t="s">
        <v>2037</v>
      </c>
      <c r="E547" s="20" t="s">
        <v>2000</v>
      </c>
      <c r="F547" s="15" t="s">
        <v>2038</v>
      </c>
      <c r="G547" s="14" t="s">
        <v>2039</v>
      </c>
      <c r="H547" s="17" t="s">
        <v>16</v>
      </c>
      <c r="I547" s="11" t="n">
        <v>38</v>
      </c>
      <c r="J547" s="30" t="n">
        <v>2</v>
      </c>
    </row>
    <row r="548" customFormat="false" ht="22.5" hidden="false" customHeight="true" outlineLevel="0" collapsed="false">
      <c r="A548" s="11" t="n">
        <v>547</v>
      </c>
      <c r="B548" s="12" t="s">
        <v>487</v>
      </c>
      <c r="C548" s="13" t="s">
        <v>2040</v>
      </c>
      <c r="D548" s="14" t="s">
        <v>2041</v>
      </c>
      <c r="E548" s="14" t="s">
        <v>2042</v>
      </c>
      <c r="F548" s="15" t="s">
        <v>491</v>
      </c>
      <c r="G548" s="14" t="s">
        <v>492</v>
      </c>
      <c r="H548" s="17" t="s">
        <v>16</v>
      </c>
      <c r="I548" s="11" t="n">
        <v>38</v>
      </c>
      <c r="J548" s="30" t="n">
        <v>2</v>
      </c>
    </row>
    <row r="549" customFormat="false" ht="22.5" hidden="false" customHeight="true" outlineLevel="0" collapsed="false">
      <c r="A549" s="11" t="n">
        <v>548</v>
      </c>
      <c r="B549" s="12" t="s">
        <v>594</v>
      </c>
      <c r="C549" s="13" t="s">
        <v>2043</v>
      </c>
      <c r="D549" s="14" t="s">
        <v>2044</v>
      </c>
      <c r="E549" s="14" t="s">
        <v>2045</v>
      </c>
      <c r="F549" s="15" t="s">
        <v>598</v>
      </c>
      <c r="G549" s="14" t="s">
        <v>599</v>
      </c>
      <c r="H549" s="17" t="s">
        <v>16</v>
      </c>
      <c r="I549" s="11" t="n">
        <v>38</v>
      </c>
      <c r="J549" s="30" t="n">
        <v>2</v>
      </c>
    </row>
    <row r="550" customFormat="false" ht="22.5" hidden="false" customHeight="true" outlineLevel="0" collapsed="false">
      <c r="A550" s="11" t="n">
        <v>549</v>
      </c>
      <c r="B550" s="12" t="s">
        <v>487</v>
      </c>
      <c r="C550" s="13" t="s">
        <v>2046</v>
      </c>
      <c r="D550" s="14" t="s">
        <v>2047</v>
      </c>
      <c r="E550" s="14" t="s">
        <v>2048</v>
      </c>
      <c r="F550" s="15" t="s">
        <v>491</v>
      </c>
      <c r="G550" s="14" t="s">
        <v>492</v>
      </c>
      <c r="H550" s="17" t="s">
        <v>16</v>
      </c>
      <c r="I550" s="11" t="n">
        <v>38</v>
      </c>
      <c r="J550" s="30" t="n">
        <v>2</v>
      </c>
    </row>
    <row r="551" customFormat="false" ht="22.5" hidden="false" customHeight="true" outlineLevel="0" collapsed="false">
      <c r="A551" s="11" t="n">
        <v>550</v>
      </c>
      <c r="B551" s="22" t="s">
        <v>81</v>
      </c>
      <c r="C551" s="13" t="s">
        <v>2049</v>
      </c>
      <c r="D551" s="14" t="s">
        <v>2050</v>
      </c>
      <c r="E551" s="14" t="s">
        <v>2051</v>
      </c>
      <c r="F551" s="12" t="s">
        <v>85</v>
      </c>
      <c r="G551" s="14" t="s">
        <v>86</v>
      </c>
      <c r="H551" s="17" t="s">
        <v>60</v>
      </c>
      <c r="I551" s="11" t="n">
        <v>38</v>
      </c>
      <c r="J551" s="30" t="n">
        <v>2</v>
      </c>
    </row>
    <row r="552" customFormat="false" ht="22.5" hidden="false" customHeight="true" outlineLevel="0" collapsed="false">
      <c r="A552" s="11" t="n">
        <v>551</v>
      </c>
      <c r="B552" s="12" t="s">
        <v>65</v>
      </c>
      <c r="C552" s="13" t="s">
        <v>2052</v>
      </c>
      <c r="D552" s="14" t="s">
        <v>2053</v>
      </c>
      <c r="E552" s="14" t="s">
        <v>2054</v>
      </c>
      <c r="F552" s="12" t="s">
        <v>1188</v>
      </c>
      <c r="G552" s="14" t="s">
        <v>1189</v>
      </c>
      <c r="H552" s="17" t="s">
        <v>60</v>
      </c>
      <c r="I552" s="11" t="n">
        <v>38</v>
      </c>
      <c r="J552" s="30" t="n">
        <v>2</v>
      </c>
    </row>
    <row r="553" customFormat="false" ht="22.5" hidden="false" customHeight="true" outlineLevel="0" collapsed="false">
      <c r="A553" s="11" t="n">
        <v>552</v>
      </c>
      <c r="B553" s="12" t="s">
        <v>54</v>
      </c>
      <c r="C553" s="13" t="s">
        <v>2055</v>
      </c>
      <c r="D553" s="14" t="s">
        <v>2056</v>
      </c>
      <c r="E553" s="14" t="s">
        <v>2057</v>
      </c>
      <c r="F553" s="12" t="s">
        <v>1525</v>
      </c>
      <c r="G553" s="14" t="s">
        <v>1526</v>
      </c>
      <c r="H553" s="17" t="s">
        <v>60</v>
      </c>
      <c r="I553" s="11" t="n">
        <v>38</v>
      </c>
      <c r="J553" s="30" t="n">
        <v>2</v>
      </c>
    </row>
    <row r="554" customFormat="false" ht="22.5" hidden="false" customHeight="true" outlineLevel="0" collapsed="false">
      <c r="A554" s="11" t="n">
        <v>553</v>
      </c>
      <c r="B554" s="12" t="s">
        <v>2058</v>
      </c>
      <c r="C554" s="21" t="s">
        <v>2059</v>
      </c>
      <c r="D554" s="16" t="s">
        <v>2060</v>
      </c>
      <c r="E554" s="23" t="s">
        <v>2061</v>
      </c>
      <c r="F554" s="12" t="s">
        <v>2062</v>
      </c>
      <c r="G554" s="16" t="s">
        <v>2063</v>
      </c>
      <c r="H554" s="24" t="s">
        <v>60</v>
      </c>
      <c r="I554" s="11" t="n">
        <v>38</v>
      </c>
      <c r="J554" s="30" t="n">
        <v>2</v>
      </c>
    </row>
    <row r="555" customFormat="false" ht="22.5" hidden="false" customHeight="true" outlineLevel="0" collapsed="false">
      <c r="A555" s="11" t="n">
        <v>554</v>
      </c>
      <c r="B555" s="12"/>
      <c r="C555" s="29" t="s">
        <v>2064</v>
      </c>
      <c r="D555" s="23" t="s">
        <v>2065</v>
      </c>
      <c r="E555" s="16" t="s">
        <v>2066</v>
      </c>
      <c r="F555" s="16" t="n">
        <v>4011</v>
      </c>
      <c r="G555" s="23" t="s">
        <v>92</v>
      </c>
      <c r="H555" s="24" t="s">
        <v>60</v>
      </c>
      <c r="I555" s="11" t="n">
        <v>38</v>
      </c>
      <c r="J555" s="30" t="n">
        <v>2</v>
      </c>
    </row>
    <row r="556" customFormat="false" ht="22.5" hidden="false" customHeight="true" outlineLevel="0" collapsed="false">
      <c r="A556" s="11" t="n">
        <v>555</v>
      </c>
      <c r="B556" s="22" t="s">
        <v>81</v>
      </c>
      <c r="C556" s="13" t="s">
        <v>2067</v>
      </c>
      <c r="D556" s="14" t="s">
        <v>1963</v>
      </c>
      <c r="E556" s="14" t="s">
        <v>2068</v>
      </c>
      <c r="F556" s="12" t="s">
        <v>85</v>
      </c>
      <c r="G556" s="14" t="s">
        <v>86</v>
      </c>
      <c r="H556" s="17" t="s">
        <v>60</v>
      </c>
      <c r="I556" s="11" t="n">
        <v>38</v>
      </c>
      <c r="J556" s="30" t="n">
        <v>2</v>
      </c>
    </row>
    <row r="557" customFormat="false" ht="22.5" hidden="false" customHeight="true" outlineLevel="0" collapsed="false">
      <c r="A557" s="11" t="n">
        <v>556</v>
      </c>
      <c r="B557" s="22" t="s">
        <v>76</v>
      </c>
      <c r="C557" s="27" t="s">
        <v>2069</v>
      </c>
      <c r="D557" s="14" t="s">
        <v>2070</v>
      </c>
      <c r="E557" s="14" t="s">
        <v>2071</v>
      </c>
      <c r="F557" s="12" t="s">
        <v>80</v>
      </c>
      <c r="G557" s="14" t="s">
        <v>22</v>
      </c>
      <c r="H557" s="17" t="s">
        <v>23</v>
      </c>
      <c r="I557" s="11" t="n">
        <v>38</v>
      </c>
      <c r="J557" s="30" t="n">
        <v>2</v>
      </c>
    </row>
    <row r="558" customFormat="false" ht="22.5" hidden="false" customHeight="true" outlineLevel="0" collapsed="false">
      <c r="A558" s="11" t="n">
        <v>557</v>
      </c>
      <c r="B558" s="12" t="s">
        <v>126</v>
      </c>
      <c r="C558" s="13" t="s">
        <v>2072</v>
      </c>
      <c r="D558" s="14" t="s">
        <v>2073</v>
      </c>
      <c r="E558" s="14" t="s">
        <v>2074</v>
      </c>
      <c r="F558" s="12" t="s">
        <v>1470</v>
      </c>
      <c r="G558" s="14" t="s">
        <v>22</v>
      </c>
      <c r="H558" s="17" t="s">
        <v>23</v>
      </c>
      <c r="I558" s="11" t="n">
        <v>38</v>
      </c>
      <c r="J558" s="30" t="n">
        <v>2</v>
      </c>
    </row>
    <row r="559" customFormat="false" ht="22.5" hidden="false" customHeight="true" outlineLevel="0" collapsed="false">
      <c r="A559" s="11" t="n">
        <v>558</v>
      </c>
      <c r="B559" s="22" t="s">
        <v>244</v>
      </c>
      <c r="C559" s="13" t="s">
        <v>2075</v>
      </c>
      <c r="D559" s="14" t="s">
        <v>2076</v>
      </c>
      <c r="E559" s="14" t="s">
        <v>2077</v>
      </c>
      <c r="F559" s="12" t="s">
        <v>1487</v>
      </c>
      <c r="G559" s="14" t="s">
        <v>22</v>
      </c>
      <c r="H559" s="17" t="s">
        <v>23</v>
      </c>
      <c r="I559" s="11" t="n">
        <v>38</v>
      </c>
      <c r="J559" s="30" t="n">
        <v>2</v>
      </c>
    </row>
    <row r="560" customFormat="false" ht="22.5" hidden="false" customHeight="true" outlineLevel="0" collapsed="false">
      <c r="A560" s="11" t="n">
        <v>559</v>
      </c>
      <c r="B560" s="12" t="s">
        <v>35</v>
      </c>
      <c r="C560" s="13" t="s">
        <v>2078</v>
      </c>
      <c r="D560" s="16" t="s">
        <v>2079</v>
      </c>
      <c r="E560" s="14" t="s">
        <v>2080</v>
      </c>
      <c r="F560" s="12" t="s">
        <v>463</v>
      </c>
      <c r="G560" s="14" t="s">
        <v>22</v>
      </c>
      <c r="H560" s="17" t="s">
        <v>23</v>
      </c>
      <c r="I560" s="11" t="n">
        <v>38</v>
      </c>
      <c r="J560" s="30" t="n">
        <v>2</v>
      </c>
    </row>
    <row r="561" customFormat="false" ht="22.5" hidden="false" customHeight="true" outlineLevel="0" collapsed="false">
      <c r="A561" s="11" t="n">
        <v>560</v>
      </c>
      <c r="B561" s="12" t="s">
        <v>334</v>
      </c>
      <c r="C561" s="13" t="s">
        <v>2081</v>
      </c>
      <c r="D561" s="16" t="s">
        <v>2082</v>
      </c>
      <c r="E561" s="14" t="s">
        <v>2083</v>
      </c>
      <c r="F561" s="12" t="s">
        <v>983</v>
      </c>
      <c r="G561" s="14" t="s">
        <v>22</v>
      </c>
      <c r="H561" s="17" t="s">
        <v>23</v>
      </c>
      <c r="I561" s="11" t="n">
        <v>38</v>
      </c>
      <c r="J561" s="30" t="n">
        <v>2</v>
      </c>
    </row>
    <row r="562" customFormat="false" ht="22.5" hidden="false" customHeight="true" outlineLevel="0" collapsed="false">
      <c r="A562" s="11" t="n">
        <v>561</v>
      </c>
      <c r="B562" s="12" t="s">
        <v>328</v>
      </c>
      <c r="C562" s="13" t="s">
        <v>2084</v>
      </c>
      <c r="D562" s="14" t="s">
        <v>2085</v>
      </c>
      <c r="E562" s="14" t="s">
        <v>2086</v>
      </c>
      <c r="F562" s="12" t="s">
        <v>1408</v>
      </c>
      <c r="G562" s="14" t="s">
        <v>1409</v>
      </c>
      <c r="H562" s="17" t="s">
        <v>23</v>
      </c>
      <c r="I562" s="11" t="n">
        <v>38</v>
      </c>
      <c r="J562" s="30" t="n">
        <v>2</v>
      </c>
    </row>
    <row r="563" customFormat="false" ht="22.5" hidden="false" customHeight="true" outlineLevel="0" collapsed="false">
      <c r="A563" s="11" t="n">
        <v>562</v>
      </c>
      <c r="B563" s="25" t="s">
        <v>339</v>
      </c>
      <c r="C563" s="21" t="s">
        <v>2087</v>
      </c>
      <c r="D563" s="14" t="s">
        <v>2088</v>
      </c>
      <c r="E563" s="23" t="s">
        <v>2089</v>
      </c>
      <c r="F563" s="12" t="s">
        <v>1283</v>
      </c>
      <c r="G563" s="14" t="s">
        <v>1284</v>
      </c>
      <c r="H563" s="17" t="s">
        <v>23</v>
      </c>
      <c r="I563" s="11" t="n">
        <v>38</v>
      </c>
      <c r="J563" s="30" t="n">
        <v>2</v>
      </c>
    </row>
    <row r="564" customFormat="false" ht="22.5" hidden="false" customHeight="true" outlineLevel="0" collapsed="false">
      <c r="A564" s="11" t="n">
        <v>563</v>
      </c>
      <c r="B564" s="12" t="s">
        <v>538</v>
      </c>
      <c r="C564" s="13" t="s">
        <v>2090</v>
      </c>
      <c r="D564" s="14" t="s">
        <v>2091</v>
      </c>
      <c r="E564" s="14" t="s">
        <v>2092</v>
      </c>
      <c r="F564" s="12" t="s">
        <v>542</v>
      </c>
      <c r="G564" s="14" t="s">
        <v>2093</v>
      </c>
      <c r="H564" s="17" t="s">
        <v>23</v>
      </c>
      <c r="I564" s="11" t="n">
        <v>38</v>
      </c>
      <c r="J564" s="30" t="n">
        <v>2</v>
      </c>
    </row>
    <row r="565" customFormat="false" ht="22.5" hidden="false" customHeight="true" outlineLevel="0" collapsed="false">
      <c r="A565" s="11" t="n">
        <v>564</v>
      </c>
      <c r="B565" s="12" t="s">
        <v>102</v>
      </c>
      <c r="C565" s="13" t="s">
        <v>2094</v>
      </c>
      <c r="D565" s="14" t="s">
        <v>2095</v>
      </c>
      <c r="E565" s="14" t="s">
        <v>2096</v>
      </c>
      <c r="F565" s="12" t="s">
        <v>964</v>
      </c>
      <c r="G565" s="14" t="s">
        <v>2097</v>
      </c>
      <c r="H565" s="17" t="s">
        <v>23</v>
      </c>
      <c r="I565" s="11" t="n">
        <v>38</v>
      </c>
      <c r="J565" s="30" t="n">
        <v>2</v>
      </c>
    </row>
    <row r="566" customFormat="false" ht="22.5" hidden="false" customHeight="true" outlineLevel="0" collapsed="false">
      <c r="A566" s="11" t="n">
        <v>565</v>
      </c>
      <c r="B566" s="22" t="s">
        <v>29</v>
      </c>
      <c r="C566" s="21" t="s">
        <v>2098</v>
      </c>
      <c r="D566" s="14" t="s">
        <v>2099</v>
      </c>
      <c r="E566" s="14" t="s">
        <v>2100</v>
      </c>
      <c r="F566" s="12" t="s">
        <v>1843</v>
      </c>
      <c r="G566" s="14" t="s">
        <v>2101</v>
      </c>
      <c r="H566" s="17" t="s">
        <v>23</v>
      </c>
      <c r="I566" s="11" t="n">
        <v>38</v>
      </c>
      <c r="J566" s="30" t="n">
        <v>2</v>
      </c>
    </row>
    <row r="567" customFormat="false" ht="22.5" hidden="false" customHeight="true" outlineLevel="0" collapsed="false">
      <c r="A567" s="11" t="n">
        <v>566</v>
      </c>
      <c r="B567" s="12" t="s">
        <v>35</v>
      </c>
      <c r="C567" s="13" t="s">
        <v>2102</v>
      </c>
      <c r="D567" s="14" t="s">
        <v>2103</v>
      </c>
      <c r="E567" s="14" t="s">
        <v>2104</v>
      </c>
      <c r="F567" s="12" t="s">
        <v>463</v>
      </c>
      <c r="G567" s="14" t="s">
        <v>22</v>
      </c>
      <c r="H567" s="17" t="s">
        <v>23</v>
      </c>
      <c r="I567" s="11" t="n">
        <v>38</v>
      </c>
      <c r="J567" s="30" t="n">
        <v>2</v>
      </c>
    </row>
    <row r="568" customFormat="false" ht="22.5" hidden="false" customHeight="true" outlineLevel="0" collapsed="false">
      <c r="A568" s="11" t="n">
        <v>567</v>
      </c>
      <c r="B568" s="25" t="s">
        <v>208</v>
      </c>
      <c r="C568" s="21" t="s">
        <v>2105</v>
      </c>
      <c r="D568" s="14" t="s">
        <v>2106</v>
      </c>
      <c r="E568" s="14" t="s">
        <v>2107</v>
      </c>
      <c r="F568" s="12" t="s">
        <v>821</v>
      </c>
      <c r="G568" s="14" t="s">
        <v>1521</v>
      </c>
      <c r="H568" s="17" t="s">
        <v>23</v>
      </c>
      <c r="I568" s="11" t="n">
        <v>38</v>
      </c>
      <c r="J568" s="30" t="n">
        <v>2</v>
      </c>
    </row>
    <row r="569" customFormat="false" ht="22.5" hidden="false" customHeight="true" outlineLevel="0" collapsed="false">
      <c r="A569" s="11" t="n">
        <v>568</v>
      </c>
      <c r="B569" s="12" t="s">
        <v>17</v>
      </c>
      <c r="C569" s="13" t="s">
        <v>2108</v>
      </c>
      <c r="D569" s="14" t="s">
        <v>2109</v>
      </c>
      <c r="E569" s="14" t="s">
        <v>2110</v>
      </c>
      <c r="F569" s="12" t="s">
        <v>1470</v>
      </c>
      <c r="G569" s="14" t="s">
        <v>22</v>
      </c>
      <c r="H569" s="17" t="s">
        <v>23</v>
      </c>
      <c r="I569" s="11" t="n">
        <v>38</v>
      </c>
      <c r="J569" s="30" t="n">
        <v>2</v>
      </c>
    </row>
    <row r="570" customFormat="false" ht="22.5" hidden="false" customHeight="true" outlineLevel="0" collapsed="false">
      <c r="A570" s="11" t="n">
        <v>569</v>
      </c>
      <c r="B570" s="12" t="s">
        <v>753</v>
      </c>
      <c r="C570" s="13" t="s">
        <v>2111</v>
      </c>
      <c r="D570" s="14" t="s">
        <v>2112</v>
      </c>
      <c r="E570" s="14" t="s">
        <v>2113</v>
      </c>
      <c r="F570" s="12" t="s">
        <v>217</v>
      </c>
      <c r="G570" s="16" t="s">
        <v>22</v>
      </c>
      <c r="H570" s="17" t="s">
        <v>23</v>
      </c>
      <c r="I570" s="11" t="n">
        <v>38</v>
      </c>
      <c r="J570" s="30" t="n">
        <v>2</v>
      </c>
    </row>
    <row r="571" customFormat="false" ht="22.5" hidden="false" customHeight="true" outlineLevel="0" collapsed="false">
      <c r="A571" s="11" t="n">
        <v>570</v>
      </c>
      <c r="B571" s="12" t="s">
        <v>76</v>
      </c>
      <c r="C571" s="13" t="s">
        <v>2114</v>
      </c>
      <c r="D571" s="15" t="s">
        <v>2115</v>
      </c>
      <c r="E571" s="15" t="s">
        <v>2116</v>
      </c>
      <c r="F571" s="12" t="s">
        <v>80</v>
      </c>
      <c r="G571" s="14" t="s">
        <v>22</v>
      </c>
      <c r="H571" s="17" t="s">
        <v>23</v>
      </c>
      <c r="I571" s="11" t="n">
        <v>38</v>
      </c>
      <c r="J571" s="30" t="n">
        <v>2</v>
      </c>
    </row>
    <row r="572" customFormat="false" ht="22.5" hidden="false" customHeight="true" outlineLevel="0" collapsed="false">
      <c r="A572" s="11" t="n">
        <v>571</v>
      </c>
      <c r="B572" s="12" t="s">
        <v>44</v>
      </c>
      <c r="C572" s="13" t="s">
        <v>2117</v>
      </c>
      <c r="D572" s="14" t="s">
        <v>2118</v>
      </c>
      <c r="E572" s="14" t="s">
        <v>2119</v>
      </c>
      <c r="F572" s="12" t="s">
        <v>48</v>
      </c>
      <c r="G572" s="14" t="s">
        <v>22</v>
      </c>
      <c r="H572" s="17" t="s">
        <v>23</v>
      </c>
      <c r="I572" s="11" t="n">
        <v>38</v>
      </c>
      <c r="J572" s="30" t="n">
        <v>2</v>
      </c>
    </row>
    <row r="573" customFormat="false" ht="22.5" hidden="false" customHeight="true" outlineLevel="0" collapsed="false">
      <c r="A573" s="11" t="n">
        <v>572</v>
      </c>
      <c r="B573" s="12" t="s">
        <v>142</v>
      </c>
      <c r="C573" s="29" t="s">
        <v>2120</v>
      </c>
      <c r="D573" s="14" t="s">
        <v>2121</v>
      </c>
      <c r="E573" s="14" t="s">
        <v>2122</v>
      </c>
      <c r="F573" s="12" t="s">
        <v>221</v>
      </c>
      <c r="G573" s="14" t="s">
        <v>22</v>
      </c>
      <c r="H573" s="17" t="s">
        <v>23</v>
      </c>
      <c r="I573" s="11" t="n">
        <v>38</v>
      </c>
      <c r="J573" s="30" t="n">
        <v>2</v>
      </c>
    </row>
    <row r="574" customFormat="false" ht="22.5" hidden="false" customHeight="true" outlineLevel="0" collapsed="false">
      <c r="A574" s="11" t="n">
        <v>573</v>
      </c>
      <c r="B574" s="12" t="s">
        <v>584</v>
      </c>
      <c r="C574" s="13" t="s">
        <v>2123</v>
      </c>
      <c r="D574" s="14" t="s">
        <v>2124</v>
      </c>
      <c r="E574" s="14" t="s">
        <v>2125</v>
      </c>
      <c r="F574" s="12" t="s">
        <v>588</v>
      </c>
      <c r="G574" s="14" t="s">
        <v>589</v>
      </c>
      <c r="H574" s="17" t="s">
        <v>300</v>
      </c>
      <c r="I574" s="11" t="n">
        <v>38</v>
      </c>
      <c r="J574" s="30" t="n">
        <v>2</v>
      </c>
    </row>
    <row r="575" customFormat="false" ht="22.5" hidden="false" customHeight="true" outlineLevel="0" collapsed="false">
      <c r="A575" s="11" t="n">
        <v>574</v>
      </c>
      <c r="B575" s="12" t="s">
        <v>572</v>
      </c>
      <c r="C575" s="21" t="s">
        <v>2126</v>
      </c>
      <c r="D575" s="16" t="s">
        <v>2127</v>
      </c>
      <c r="E575" s="16" t="s">
        <v>2128</v>
      </c>
      <c r="F575" s="12" t="s">
        <v>1246</v>
      </c>
      <c r="G575" s="16" t="s">
        <v>2129</v>
      </c>
      <c r="H575" s="24" t="s">
        <v>300</v>
      </c>
      <c r="I575" s="11" t="n">
        <v>38</v>
      </c>
      <c r="J575" s="30" t="n">
        <v>2</v>
      </c>
    </row>
    <row r="576" customFormat="false" ht="22.5" hidden="false" customHeight="true" outlineLevel="0" collapsed="false">
      <c r="A576" s="11" t="n">
        <v>575</v>
      </c>
      <c r="B576" s="12" t="s">
        <v>81</v>
      </c>
      <c r="C576" s="13" t="s">
        <v>2130</v>
      </c>
      <c r="D576" s="14" t="s">
        <v>2131</v>
      </c>
      <c r="E576" s="14" t="s">
        <v>2132</v>
      </c>
      <c r="F576" s="12" t="s">
        <v>185</v>
      </c>
      <c r="G576" s="14" t="s">
        <v>2133</v>
      </c>
      <c r="H576" s="17" t="s">
        <v>60</v>
      </c>
      <c r="I576" s="11" t="n">
        <v>38</v>
      </c>
      <c r="J576" s="30" t="n">
        <v>2</v>
      </c>
    </row>
    <row r="577" customFormat="false" ht="22.5" hidden="false" customHeight="true" outlineLevel="0" collapsed="false">
      <c r="A577" s="11" t="n">
        <v>576</v>
      </c>
      <c r="B577" s="12" t="s">
        <v>76</v>
      </c>
      <c r="C577" s="13" t="s">
        <v>2134</v>
      </c>
      <c r="D577" s="14" t="s">
        <v>693</v>
      </c>
      <c r="E577" s="14" t="s">
        <v>2135</v>
      </c>
      <c r="F577" s="12" t="s">
        <v>80</v>
      </c>
      <c r="G577" s="14" t="s">
        <v>22</v>
      </c>
      <c r="H577" s="17" t="s">
        <v>23</v>
      </c>
      <c r="I577" s="11" t="n">
        <v>38</v>
      </c>
      <c r="J577" s="30" t="n">
        <v>2</v>
      </c>
    </row>
    <row r="578" customFormat="false" ht="22.5" hidden="false" customHeight="true" outlineLevel="0" collapsed="false">
      <c r="A578" s="11" t="n">
        <v>577</v>
      </c>
      <c r="B578" s="12" t="s">
        <v>538</v>
      </c>
      <c r="C578" s="21" t="s">
        <v>2136</v>
      </c>
      <c r="D578" s="14" t="s">
        <v>2137</v>
      </c>
      <c r="E578" s="14" t="s">
        <v>2138</v>
      </c>
      <c r="F578" s="12" t="s">
        <v>542</v>
      </c>
      <c r="G578" s="14" t="s">
        <v>2139</v>
      </c>
      <c r="H578" s="17" t="s">
        <v>23</v>
      </c>
      <c r="I578" s="11" t="n">
        <v>38</v>
      </c>
      <c r="J578" s="30" t="n">
        <v>2</v>
      </c>
    </row>
    <row r="579" customFormat="false" ht="22.5" hidden="false" customHeight="true" outlineLevel="0" collapsed="false">
      <c r="A579" s="11" t="n">
        <v>578</v>
      </c>
      <c r="B579" s="25" t="s">
        <v>648</v>
      </c>
      <c r="C579" s="21" t="s">
        <v>2140</v>
      </c>
      <c r="D579" s="14" t="s">
        <v>2141</v>
      </c>
      <c r="E579" s="20" t="s">
        <v>2142</v>
      </c>
      <c r="F579" s="15" t="s">
        <v>652</v>
      </c>
      <c r="G579" s="14" t="s">
        <v>653</v>
      </c>
      <c r="H579" s="17" t="s">
        <v>16</v>
      </c>
      <c r="I579" s="11" t="n">
        <v>37</v>
      </c>
      <c r="J579" s="30" t="n">
        <v>2</v>
      </c>
    </row>
    <row r="580" customFormat="false" ht="22.5" hidden="false" customHeight="true" outlineLevel="0" collapsed="false">
      <c r="A580" s="11" t="n">
        <v>579</v>
      </c>
      <c r="B580" s="12" t="s">
        <v>594</v>
      </c>
      <c r="C580" s="13" t="s">
        <v>2143</v>
      </c>
      <c r="D580" s="14" t="s">
        <v>2144</v>
      </c>
      <c r="E580" s="14" t="s">
        <v>2145</v>
      </c>
      <c r="F580" s="15" t="s">
        <v>598</v>
      </c>
      <c r="G580" s="14" t="s">
        <v>599</v>
      </c>
      <c r="H580" s="17" t="s">
        <v>16</v>
      </c>
      <c r="I580" s="11" t="n">
        <v>37</v>
      </c>
      <c r="J580" s="30" t="n">
        <v>2</v>
      </c>
    </row>
    <row r="581" customFormat="false" ht="22.5" hidden="false" customHeight="true" outlineLevel="0" collapsed="false">
      <c r="A581" s="11" t="n">
        <v>580</v>
      </c>
      <c r="B581" s="12" t="s">
        <v>594</v>
      </c>
      <c r="C581" s="13" t="s">
        <v>2146</v>
      </c>
      <c r="D581" s="14" t="s">
        <v>2147</v>
      </c>
      <c r="E581" s="14" t="s">
        <v>2148</v>
      </c>
      <c r="F581" s="15" t="s">
        <v>1956</v>
      </c>
      <c r="G581" s="14" t="s">
        <v>1957</v>
      </c>
      <c r="H581" s="17" t="s">
        <v>16</v>
      </c>
      <c r="I581" s="11" t="n">
        <v>37</v>
      </c>
      <c r="J581" s="30" t="n">
        <v>2</v>
      </c>
    </row>
    <row r="582" customFormat="false" ht="22.5" hidden="false" customHeight="true" outlineLevel="0" collapsed="false">
      <c r="A582" s="11" t="n">
        <v>581</v>
      </c>
      <c r="B582" s="12" t="s">
        <v>54</v>
      </c>
      <c r="C582" s="13" t="s">
        <v>2149</v>
      </c>
      <c r="D582" s="14" t="s">
        <v>2150</v>
      </c>
      <c r="E582" s="14" t="s">
        <v>1524</v>
      </c>
      <c r="F582" s="12" t="s">
        <v>1525</v>
      </c>
      <c r="G582" s="14" t="s">
        <v>1526</v>
      </c>
      <c r="H582" s="17" t="s">
        <v>60</v>
      </c>
      <c r="I582" s="11" t="n">
        <v>37</v>
      </c>
      <c r="J582" s="30" t="n">
        <v>2</v>
      </c>
    </row>
    <row r="583" customFormat="false" ht="22.5" hidden="false" customHeight="true" outlineLevel="0" collapsed="false">
      <c r="A583" s="11" t="n">
        <v>582</v>
      </c>
      <c r="B583" s="12" t="s">
        <v>65</v>
      </c>
      <c r="C583" s="13" t="s">
        <v>2151</v>
      </c>
      <c r="D583" s="14" t="s">
        <v>2152</v>
      </c>
      <c r="E583" s="23" t="s">
        <v>2153</v>
      </c>
      <c r="F583" s="12" t="s">
        <v>1462</v>
      </c>
      <c r="G583" s="14" t="s">
        <v>1463</v>
      </c>
      <c r="H583" s="17" t="s">
        <v>60</v>
      </c>
      <c r="I583" s="11" t="n">
        <v>37</v>
      </c>
      <c r="J583" s="30" t="n">
        <v>2</v>
      </c>
    </row>
    <row r="584" customFormat="false" ht="22.5" hidden="false" customHeight="true" outlineLevel="0" collapsed="false">
      <c r="A584" s="11" t="n">
        <v>583</v>
      </c>
      <c r="B584" s="12" t="s">
        <v>81</v>
      </c>
      <c r="C584" s="13" t="s">
        <v>2154</v>
      </c>
      <c r="D584" s="20" t="s">
        <v>1341</v>
      </c>
      <c r="E584" s="23" t="s">
        <v>2155</v>
      </c>
      <c r="F584" s="12" t="s">
        <v>85</v>
      </c>
      <c r="G584" s="14" t="s">
        <v>86</v>
      </c>
      <c r="H584" s="17" t="s">
        <v>60</v>
      </c>
      <c r="I584" s="11" t="n">
        <v>37</v>
      </c>
      <c r="J584" s="30" t="n">
        <v>2</v>
      </c>
    </row>
    <row r="585" customFormat="false" ht="22.5" hidden="false" customHeight="true" outlineLevel="0" collapsed="false">
      <c r="A585" s="11" t="n">
        <v>584</v>
      </c>
      <c r="B585" s="12" t="s">
        <v>434</v>
      </c>
      <c r="C585" s="13" t="s">
        <v>2156</v>
      </c>
      <c r="D585" s="14" t="s">
        <v>2157</v>
      </c>
      <c r="E585" s="14" t="s">
        <v>2158</v>
      </c>
      <c r="F585" s="12" t="s">
        <v>96</v>
      </c>
      <c r="G585" s="14" t="s">
        <v>22</v>
      </c>
      <c r="H585" s="17" t="s">
        <v>23</v>
      </c>
      <c r="I585" s="11" t="n">
        <v>37</v>
      </c>
      <c r="J585" s="30" t="n">
        <v>2</v>
      </c>
    </row>
    <row r="586" customFormat="false" ht="22.5" hidden="false" customHeight="true" outlineLevel="0" collapsed="false">
      <c r="A586" s="11" t="n">
        <v>585</v>
      </c>
      <c r="B586" s="12" t="s">
        <v>35</v>
      </c>
      <c r="C586" s="13" t="s">
        <v>2159</v>
      </c>
      <c r="D586" s="16" t="s">
        <v>2160</v>
      </c>
      <c r="E586" s="14" t="s">
        <v>2161</v>
      </c>
      <c r="F586" s="12" t="s">
        <v>28</v>
      </c>
      <c r="G586" s="14" t="s">
        <v>22</v>
      </c>
      <c r="H586" s="17" t="s">
        <v>23</v>
      </c>
      <c r="I586" s="11" t="n">
        <v>37</v>
      </c>
      <c r="J586" s="30" t="n">
        <v>2</v>
      </c>
    </row>
    <row r="587" customFormat="false" ht="22.5" hidden="false" customHeight="true" outlineLevel="0" collapsed="false">
      <c r="A587" s="11" t="n">
        <v>586</v>
      </c>
      <c r="B587" s="12" t="s">
        <v>35</v>
      </c>
      <c r="C587" s="13" t="s">
        <v>2162</v>
      </c>
      <c r="D587" s="14" t="s">
        <v>2163</v>
      </c>
      <c r="E587" s="14" t="s">
        <v>2164</v>
      </c>
      <c r="F587" s="12" t="s">
        <v>926</v>
      </c>
      <c r="G587" s="16" t="s">
        <v>22</v>
      </c>
      <c r="H587" s="17" t="s">
        <v>23</v>
      </c>
      <c r="I587" s="11" t="n">
        <v>37</v>
      </c>
      <c r="J587" s="30" t="n">
        <v>2</v>
      </c>
    </row>
    <row r="588" customFormat="false" ht="22.5" hidden="false" customHeight="true" outlineLevel="0" collapsed="false">
      <c r="A588" s="11" t="n">
        <v>587</v>
      </c>
      <c r="B588" s="22" t="s">
        <v>244</v>
      </c>
      <c r="C588" s="13" t="s">
        <v>2165</v>
      </c>
      <c r="D588" s="14" t="s">
        <v>2166</v>
      </c>
      <c r="E588" s="14" t="s">
        <v>2167</v>
      </c>
      <c r="F588" s="12" t="s">
        <v>407</v>
      </c>
      <c r="G588" s="14" t="s">
        <v>22</v>
      </c>
      <c r="H588" s="17" t="s">
        <v>23</v>
      </c>
      <c r="I588" s="11" t="n">
        <v>37</v>
      </c>
      <c r="J588" s="30" t="n">
        <v>2</v>
      </c>
    </row>
    <row r="589" customFormat="false" ht="22.5" hidden="false" customHeight="true" outlineLevel="0" collapsed="false">
      <c r="A589" s="11" t="n">
        <v>588</v>
      </c>
      <c r="B589" s="12" t="s">
        <v>563</v>
      </c>
      <c r="C589" s="13" t="s">
        <v>2168</v>
      </c>
      <c r="D589" s="14" t="s">
        <v>2169</v>
      </c>
      <c r="E589" s="14" t="s">
        <v>2170</v>
      </c>
      <c r="F589" s="12" t="s">
        <v>833</v>
      </c>
      <c r="G589" s="14" t="s">
        <v>22</v>
      </c>
      <c r="H589" s="17" t="s">
        <v>23</v>
      </c>
      <c r="I589" s="11" t="n">
        <v>37</v>
      </c>
      <c r="J589" s="30" t="n">
        <v>2</v>
      </c>
    </row>
    <row r="590" customFormat="false" ht="22.5" hidden="false" customHeight="true" outlineLevel="0" collapsed="false">
      <c r="A590" s="11" t="n">
        <v>589</v>
      </c>
      <c r="B590" s="12" t="s">
        <v>563</v>
      </c>
      <c r="C590" s="13" t="s">
        <v>2171</v>
      </c>
      <c r="D590" s="14" t="s">
        <v>2172</v>
      </c>
      <c r="E590" s="14" t="s">
        <v>2173</v>
      </c>
      <c r="F590" s="12" t="s">
        <v>833</v>
      </c>
      <c r="G590" s="14" t="s">
        <v>22</v>
      </c>
      <c r="H590" s="17" t="s">
        <v>23</v>
      </c>
      <c r="I590" s="11" t="n">
        <v>37</v>
      </c>
      <c r="J590" s="30" t="n">
        <v>2</v>
      </c>
    </row>
    <row r="591" customFormat="false" ht="22.5" hidden="false" customHeight="true" outlineLevel="0" collapsed="false">
      <c r="A591" s="11" t="n">
        <v>590</v>
      </c>
      <c r="B591" s="22" t="s">
        <v>1113</v>
      </c>
      <c r="C591" s="21" t="s">
        <v>2174</v>
      </c>
      <c r="D591" s="14" t="s">
        <v>2175</v>
      </c>
      <c r="E591" s="20" t="s">
        <v>2176</v>
      </c>
      <c r="F591" s="12" t="s">
        <v>2177</v>
      </c>
      <c r="G591" s="14" t="s">
        <v>2178</v>
      </c>
      <c r="H591" s="17" t="s">
        <v>23</v>
      </c>
      <c r="I591" s="11" t="n">
        <v>37</v>
      </c>
      <c r="J591" s="30" t="n">
        <v>2</v>
      </c>
    </row>
    <row r="592" customFormat="false" ht="22.5" hidden="false" customHeight="true" outlineLevel="0" collapsed="false">
      <c r="A592" s="11" t="n">
        <v>591</v>
      </c>
      <c r="B592" s="12" t="s">
        <v>154</v>
      </c>
      <c r="C592" s="13" t="s">
        <v>2179</v>
      </c>
      <c r="D592" s="14" t="s">
        <v>1501</v>
      </c>
      <c r="E592" s="14" t="s">
        <v>2180</v>
      </c>
      <c r="F592" s="12" t="s">
        <v>158</v>
      </c>
      <c r="G592" s="14" t="s">
        <v>159</v>
      </c>
      <c r="H592" s="17" t="s">
        <v>23</v>
      </c>
      <c r="I592" s="11" t="n">
        <v>37</v>
      </c>
      <c r="J592" s="30" t="n">
        <v>2</v>
      </c>
    </row>
    <row r="593" customFormat="false" ht="22.5" hidden="false" customHeight="true" outlineLevel="0" collapsed="false">
      <c r="A593" s="11" t="n">
        <v>592</v>
      </c>
      <c r="B593" s="12" t="s">
        <v>538</v>
      </c>
      <c r="C593" s="13" t="s">
        <v>2181</v>
      </c>
      <c r="D593" s="14" t="s">
        <v>2182</v>
      </c>
      <c r="E593" s="14" t="s">
        <v>2183</v>
      </c>
      <c r="F593" s="12" t="s">
        <v>542</v>
      </c>
      <c r="G593" s="14" t="s">
        <v>2139</v>
      </c>
      <c r="H593" s="17" t="s">
        <v>23</v>
      </c>
      <c r="I593" s="11" t="n">
        <v>37</v>
      </c>
      <c r="J593" s="30" t="n">
        <v>2</v>
      </c>
    </row>
    <row r="594" customFormat="false" ht="22.5" hidden="false" customHeight="true" outlineLevel="0" collapsed="false">
      <c r="A594" s="11" t="n">
        <v>593</v>
      </c>
      <c r="B594" s="12" t="s">
        <v>563</v>
      </c>
      <c r="C594" s="13" t="s">
        <v>2184</v>
      </c>
      <c r="D594" s="14" t="s">
        <v>2185</v>
      </c>
      <c r="E594" s="23" t="s">
        <v>2186</v>
      </c>
      <c r="F594" s="12" t="s">
        <v>261</v>
      </c>
      <c r="G594" s="14" t="s">
        <v>22</v>
      </c>
      <c r="H594" s="17" t="s">
        <v>23</v>
      </c>
      <c r="I594" s="11" t="n">
        <v>37</v>
      </c>
      <c r="J594" s="30" t="n">
        <v>2</v>
      </c>
    </row>
    <row r="595" customFormat="false" ht="22.5" hidden="false" customHeight="true" outlineLevel="0" collapsed="false">
      <c r="A595" s="11" t="n">
        <v>594</v>
      </c>
      <c r="B595" s="12" t="s">
        <v>71</v>
      </c>
      <c r="C595" s="13" t="s">
        <v>2187</v>
      </c>
      <c r="D595" s="14" t="s">
        <v>2188</v>
      </c>
      <c r="E595" s="14" t="s">
        <v>2189</v>
      </c>
      <c r="F595" s="12" t="s">
        <v>675</v>
      </c>
      <c r="G595" s="14" t="s">
        <v>22</v>
      </c>
      <c r="H595" s="17" t="s">
        <v>23</v>
      </c>
      <c r="I595" s="11" t="n">
        <v>37</v>
      </c>
      <c r="J595" s="30" t="n">
        <v>2</v>
      </c>
    </row>
    <row r="596" customFormat="false" ht="22.5" hidden="false" customHeight="true" outlineLevel="0" collapsed="false">
      <c r="A596" s="11" t="n">
        <v>595</v>
      </c>
      <c r="B596" s="12" t="s">
        <v>44</v>
      </c>
      <c r="C596" s="13" t="s">
        <v>2190</v>
      </c>
      <c r="D596" s="14" t="s">
        <v>2191</v>
      </c>
      <c r="E596" s="14" t="s">
        <v>2192</v>
      </c>
      <c r="F596" s="12" t="s">
        <v>593</v>
      </c>
      <c r="G596" s="14" t="s">
        <v>22</v>
      </c>
      <c r="H596" s="17" t="s">
        <v>23</v>
      </c>
      <c r="I596" s="11" t="n">
        <v>37</v>
      </c>
      <c r="J596" s="30" t="n">
        <v>2</v>
      </c>
    </row>
    <row r="597" customFormat="false" ht="22.5" hidden="false" customHeight="true" outlineLevel="0" collapsed="false">
      <c r="A597" s="11" t="n">
        <v>596</v>
      </c>
      <c r="B597" s="12" t="s">
        <v>408</v>
      </c>
      <c r="C597" s="31" t="s">
        <v>2193</v>
      </c>
      <c r="D597" s="14" t="s">
        <v>2194</v>
      </c>
      <c r="E597" s="20" t="s">
        <v>2195</v>
      </c>
      <c r="F597" s="12" t="s">
        <v>412</v>
      </c>
      <c r="G597" s="14" t="s">
        <v>413</v>
      </c>
      <c r="H597" s="17" t="s">
        <v>23</v>
      </c>
      <c r="I597" s="11" t="n">
        <v>37</v>
      </c>
      <c r="J597" s="30" t="n">
        <v>2</v>
      </c>
    </row>
    <row r="598" customFormat="false" ht="22.5" hidden="false" customHeight="true" outlineLevel="0" collapsed="false">
      <c r="A598" s="11" t="n">
        <v>597</v>
      </c>
      <c r="B598" s="22" t="s">
        <v>334</v>
      </c>
      <c r="C598" s="27" t="s">
        <v>2196</v>
      </c>
      <c r="D598" s="15" t="s">
        <v>2197</v>
      </c>
      <c r="E598" s="23" t="s">
        <v>2198</v>
      </c>
      <c r="F598" s="12" t="s">
        <v>1665</v>
      </c>
      <c r="G598" s="14" t="s">
        <v>22</v>
      </c>
      <c r="H598" s="17" t="s">
        <v>23</v>
      </c>
      <c r="I598" s="11" t="n">
        <v>36</v>
      </c>
      <c r="J598" s="30" t="n">
        <v>2</v>
      </c>
    </row>
    <row r="599" customFormat="false" ht="22.5" hidden="false" customHeight="true" outlineLevel="0" collapsed="false">
      <c r="A599" s="11" t="n">
        <v>598</v>
      </c>
      <c r="B599" s="12" t="s">
        <v>35</v>
      </c>
      <c r="C599" s="13" t="s">
        <v>2199</v>
      </c>
      <c r="D599" s="14" t="s">
        <v>2200</v>
      </c>
      <c r="E599" s="14" t="s">
        <v>2201</v>
      </c>
      <c r="F599" s="12" t="s">
        <v>463</v>
      </c>
      <c r="G599" s="14" t="s">
        <v>22</v>
      </c>
      <c r="H599" s="17" t="s">
        <v>23</v>
      </c>
      <c r="I599" s="11" t="n">
        <v>36</v>
      </c>
      <c r="J599" s="30" t="n">
        <v>2</v>
      </c>
    </row>
    <row r="600" customFormat="false" ht="22.5" hidden="false" customHeight="true" outlineLevel="0" collapsed="false">
      <c r="A600" s="11" t="n">
        <v>599</v>
      </c>
      <c r="B600" s="12" t="s">
        <v>648</v>
      </c>
      <c r="C600" s="13" t="s">
        <v>2202</v>
      </c>
      <c r="D600" s="14" t="s">
        <v>2203</v>
      </c>
      <c r="E600" s="14" t="s">
        <v>2204</v>
      </c>
      <c r="F600" s="15" t="s">
        <v>652</v>
      </c>
      <c r="G600" s="14" t="s">
        <v>653</v>
      </c>
      <c r="H600" s="17" t="s">
        <v>16</v>
      </c>
      <c r="I600" s="11" t="n">
        <v>36</v>
      </c>
      <c r="J600" s="30" t="n">
        <v>2</v>
      </c>
    </row>
    <row r="601" customFormat="false" ht="22.5" hidden="false" customHeight="true" outlineLevel="0" collapsed="false">
      <c r="A601" s="11" t="n">
        <v>600</v>
      </c>
      <c r="B601" s="12" t="s">
        <v>65</v>
      </c>
      <c r="C601" s="13" t="s">
        <v>2205</v>
      </c>
      <c r="D601" s="14" t="s">
        <v>2206</v>
      </c>
      <c r="E601" s="14" t="s">
        <v>2207</v>
      </c>
      <c r="F601" s="12" t="s">
        <v>1462</v>
      </c>
      <c r="G601" s="14" t="s">
        <v>1463</v>
      </c>
      <c r="H601" s="17" t="s">
        <v>60</v>
      </c>
      <c r="I601" s="11" t="n">
        <v>36</v>
      </c>
      <c r="J601" s="30" t="n">
        <v>2</v>
      </c>
    </row>
    <row r="602" customFormat="false" ht="22.5" hidden="false" customHeight="true" outlineLevel="0" collapsed="false">
      <c r="A602" s="11" t="n">
        <v>601</v>
      </c>
      <c r="B602" s="12" t="s">
        <v>65</v>
      </c>
      <c r="C602" s="29" t="s">
        <v>2208</v>
      </c>
      <c r="D602" s="23" t="s">
        <v>2209</v>
      </c>
      <c r="E602" s="23" t="s">
        <v>2210</v>
      </c>
      <c r="F602" s="23" t="s">
        <v>1462</v>
      </c>
      <c r="G602" s="23" t="s">
        <v>2211</v>
      </c>
      <c r="H602" s="17" t="s">
        <v>60</v>
      </c>
      <c r="I602" s="11" t="n">
        <v>36</v>
      </c>
      <c r="J602" s="30" t="n">
        <v>2</v>
      </c>
    </row>
    <row r="603" customFormat="false" ht="22.5" hidden="false" customHeight="true" outlineLevel="0" collapsed="false">
      <c r="A603" s="11" t="n">
        <v>602</v>
      </c>
      <c r="B603" s="12" t="s">
        <v>65</v>
      </c>
      <c r="C603" s="21" t="s">
        <v>2212</v>
      </c>
      <c r="D603" s="14" t="s">
        <v>2213</v>
      </c>
      <c r="E603" s="14" t="s">
        <v>2214</v>
      </c>
      <c r="F603" s="12" t="s">
        <v>1188</v>
      </c>
      <c r="G603" s="14" t="s">
        <v>1189</v>
      </c>
      <c r="H603" s="17" t="s">
        <v>60</v>
      </c>
      <c r="I603" s="11" t="n">
        <v>36</v>
      </c>
      <c r="J603" s="30" t="n">
        <v>2</v>
      </c>
    </row>
    <row r="604" customFormat="false" ht="22.5" hidden="false" customHeight="true" outlineLevel="0" collapsed="false">
      <c r="A604" s="11" t="n">
        <v>603</v>
      </c>
      <c r="B604" s="12" t="s">
        <v>147</v>
      </c>
      <c r="C604" s="13" t="s">
        <v>2215</v>
      </c>
      <c r="D604" s="14" t="s">
        <v>2216</v>
      </c>
      <c r="E604" s="14" t="s">
        <v>2217</v>
      </c>
      <c r="F604" s="12" t="s">
        <v>2218</v>
      </c>
      <c r="G604" s="14" t="s">
        <v>2219</v>
      </c>
      <c r="H604" s="17" t="s">
        <v>153</v>
      </c>
      <c r="I604" s="11" t="n">
        <v>36</v>
      </c>
      <c r="J604" s="30" t="n">
        <v>2</v>
      </c>
    </row>
    <row r="605" customFormat="false" ht="22.5" hidden="false" customHeight="true" outlineLevel="0" collapsed="false">
      <c r="A605" s="11" t="n">
        <v>604</v>
      </c>
      <c r="B605" s="12" t="s">
        <v>231</v>
      </c>
      <c r="C605" s="39" t="s">
        <v>2220</v>
      </c>
      <c r="D605" s="14" t="s">
        <v>2221</v>
      </c>
      <c r="E605" s="14" t="s">
        <v>2222</v>
      </c>
      <c r="F605" s="12" t="s">
        <v>235</v>
      </c>
      <c r="G605" s="14" t="s">
        <v>22</v>
      </c>
      <c r="H605" s="17" t="s">
        <v>23</v>
      </c>
      <c r="I605" s="11" t="n">
        <v>36</v>
      </c>
      <c r="J605" s="30" t="n">
        <v>2</v>
      </c>
    </row>
    <row r="606" customFormat="false" ht="22.5" hidden="false" customHeight="true" outlineLevel="0" collapsed="false">
      <c r="A606" s="11" t="n">
        <v>605</v>
      </c>
      <c r="B606" s="12" t="s">
        <v>239</v>
      </c>
      <c r="C606" s="13" t="s">
        <v>2223</v>
      </c>
      <c r="D606" s="14" t="s">
        <v>2224</v>
      </c>
      <c r="E606" s="14" t="s">
        <v>2225</v>
      </c>
      <c r="F606" s="12" t="s">
        <v>1570</v>
      </c>
      <c r="G606" s="14" t="s">
        <v>22</v>
      </c>
      <c r="H606" s="17" t="s">
        <v>23</v>
      </c>
      <c r="I606" s="11" t="n">
        <v>36</v>
      </c>
      <c r="J606" s="30" t="n">
        <v>2</v>
      </c>
    </row>
    <row r="607" customFormat="false" ht="22.5" hidden="false" customHeight="true" outlineLevel="0" collapsed="false">
      <c r="A607" s="11" t="n">
        <v>606</v>
      </c>
      <c r="B607" s="22" t="s">
        <v>244</v>
      </c>
      <c r="C607" s="13" t="s">
        <v>2226</v>
      </c>
      <c r="D607" s="16" t="s">
        <v>2227</v>
      </c>
      <c r="E607" s="14" t="s">
        <v>2228</v>
      </c>
      <c r="F607" s="12" t="s">
        <v>407</v>
      </c>
      <c r="G607" s="14" t="s">
        <v>22</v>
      </c>
      <c r="H607" s="17" t="s">
        <v>23</v>
      </c>
      <c r="I607" s="11" t="n">
        <v>36</v>
      </c>
      <c r="J607" s="30" t="n">
        <v>2</v>
      </c>
    </row>
    <row r="608" customFormat="false" ht="22.5" hidden="false" customHeight="true" outlineLevel="0" collapsed="false">
      <c r="A608" s="11" t="n">
        <v>607</v>
      </c>
      <c r="B608" s="12" t="s">
        <v>29</v>
      </c>
      <c r="C608" s="13" t="s">
        <v>2229</v>
      </c>
      <c r="D608" s="14" t="s">
        <v>2230</v>
      </c>
      <c r="E608" s="14" t="s">
        <v>2231</v>
      </c>
      <c r="F608" s="12" t="s">
        <v>1843</v>
      </c>
      <c r="G608" s="14" t="s">
        <v>2232</v>
      </c>
      <c r="H608" s="17" t="s">
        <v>23</v>
      </c>
      <c r="I608" s="11" t="n">
        <v>36</v>
      </c>
      <c r="J608" s="30" t="n">
        <v>2</v>
      </c>
    </row>
    <row r="609" customFormat="false" ht="22.5" hidden="false" customHeight="true" outlineLevel="0" collapsed="false">
      <c r="A609" s="11" t="n">
        <v>608</v>
      </c>
      <c r="B609" s="12" t="s">
        <v>191</v>
      </c>
      <c r="C609" s="13" t="s">
        <v>2233</v>
      </c>
      <c r="D609" s="14" t="s">
        <v>2234</v>
      </c>
      <c r="E609" s="14" t="s">
        <v>2235</v>
      </c>
      <c r="F609" s="12" t="s">
        <v>293</v>
      </c>
      <c r="G609" s="14" t="s">
        <v>22</v>
      </c>
      <c r="H609" s="17" t="s">
        <v>23</v>
      </c>
      <c r="I609" s="11" t="n">
        <v>36</v>
      </c>
      <c r="J609" s="30" t="n">
        <v>2</v>
      </c>
    </row>
    <row r="610" customFormat="false" ht="22.5" hidden="false" customHeight="true" outlineLevel="0" collapsed="false">
      <c r="A610" s="11" t="n">
        <v>609</v>
      </c>
      <c r="B610" s="12" t="s">
        <v>191</v>
      </c>
      <c r="C610" s="13" t="s">
        <v>2236</v>
      </c>
      <c r="D610" s="16" t="s">
        <v>2237</v>
      </c>
      <c r="E610" s="16" t="s">
        <v>2238</v>
      </c>
      <c r="F610" s="12" t="s">
        <v>813</v>
      </c>
      <c r="G610" s="14" t="s">
        <v>22</v>
      </c>
      <c r="H610" s="17" t="s">
        <v>23</v>
      </c>
      <c r="I610" s="11" t="n">
        <v>36</v>
      </c>
      <c r="J610" s="30" t="n">
        <v>2</v>
      </c>
    </row>
    <row r="611" customFormat="false" ht="22.5" hidden="false" customHeight="true" outlineLevel="0" collapsed="false">
      <c r="A611" s="11" t="n">
        <v>610</v>
      </c>
      <c r="B611" s="12" t="s">
        <v>76</v>
      </c>
      <c r="C611" s="13" t="s">
        <v>2239</v>
      </c>
      <c r="D611" s="14" t="s">
        <v>2240</v>
      </c>
      <c r="E611" s="14" t="s">
        <v>2241</v>
      </c>
      <c r="F611" s="12" t="s">
        <v>1570</v>
      </c>
      <c r="G611" s="14" t="s">
        <v>22</v>
      </c>
      <c r="H611" s="17" t="s">
        <v>23</v>
      </c>
      <c r="I611" s="11" t="n">
        <v>36</v>
      </c>
      <c r="J611" s="30" t="n">
        <v>2</v>
      </c>
    </row>
    <row r="612" customFormat="false" ht="22.5" hidden="false" customHeight="true" outlineLevel="0" collapsed="false">
      <c r="A612" s="11" t="n">
        <v>611</v>
      </c>
      <c r="B612" s="12" t="s">
        <v>49</v>
      </c>
      <c r="C612" s="13" t="s">
        <v>2242</v>
      </c>
      <c r="D612" s="14" t="s">
        <v>2243</v>
      </c>
      <c r="E612" s="14" t="s">
        <v>2244</v>
      </c>
      <c r="F612" s="12" t="s">
        <v>553</v>
      </c>
      <c r="G612" s="14" t="s">
        <v>22</v>
      </c>
      <c r="H612" s="17" t="s">
        <v>23</v>
      </c>
      <c r="I612" s="11" t="n">
        <v>36</v>
      </c>
      <c r="J612" s="30" t="n">
        <v>2</v>
      </c>
    </row>
    <row r="613" customFormat="false" ht="22.5" hidden="false" customHeight="true" outlineLevel="0" collapsed="false">
      <c r="A613" s="11" t="n">
        <v>612</v>
      </c>
      <c r="B613" s="12" t="s">
        <v>239</v>
      </c>
      <c r="C613" s="13" t="s">
        <v>2245</v>
      </c>
      <c r="D613" s="14" t="s">
        <v>2246</v>
      </c>
      <c r="E613" s="14" t="s">
        <v>1790</v>
      </c>
      <c r="F613" s="12" t="s">
        <v>243</v>
      </c>
      <c r="G613" s="14" t="s">
        <v>22</v>
      </c>
      <c r="H613" s="17" t="s">
        <v>23</v>
      </c>
      <c r="I613" s="11" t="n">
        <v>36</v>
      </c>
      <c r="J613" s="30" t="n">
        <v>2</v>
      </c>
    </row>
    <row r="614" customFormat="false" ht="22.5" hidden="false" customHeight="true" outlineLevel="0" collapsed="false">
      <c r="A614" s="11" t="n">
        <v>613</v>
      </c>
      <c r="B614" s="12" t="s">
        <v>987</v>
      </c>
      <c r="C614" s="29" t="s">
        <v>2247</v>
      </c>
      <c r="D614" s="23" t="s">
        <v>2248</v>
      </c>
      <c r="E614" s="23" t="s">
        <v>2249</v>
      </c>
      <c r="F614" s="23" t="s">
        <v>991</v>
      </c>
      <c r="G614" s="23" t="s">
        <v>2250</v>
      </c>
      <c r="H614" s="17" t="s">
        <v>300</v>
      </c>
      <c r="I614" s="11" t="n">
        <v>36</v>
      </c>
      <c r="J614" s="30" t="n">
        <v>2</v>
      </c>
    </row>
    <row r="615" customFormat="false" ht="22.5" hidden="false" customHeight="true" outlineLevel="0" collapsed="false">
      <c r="A615" s="11" t="n">
        <v>614</v>
      </c>
      <c r="B615" s="12" t="s">
        <v>294</v>
      </c>
      <c r="C615" s="13" t="s">
        <v>2251</v>
      </c>
      <c r="D615" s="14" t="s">
        <v>2252</v>
      </c>
      <c r="E615" s="14" t="s">
        <v>2253</v>
      </c>
      <c r="F615" s="12" t="s">
        <v>774</v>
      </c>
      <c r="G615" s="14" t="s">
        <v>775</v>
      </c>
      <c r="H615" s="17" t="s">
        <v>300</v>
      </c>
      <c r="I615" s="11" t="n">
        <v>36</v>
      </c>
      <c r="J615" s="30" t="n">
        <v>2</v>
      </c>
    </row>
    <row r="616" customFormat="false" ht="22.5" hidden="false" customHeight="true" outlineLevel="0" collapsed="false">
      <c r="A616" s="11" t="n">
        <v>615</v>
      </c>
      <c r="B616" s="22" t="s">
        <v>274</v>
      </c>
      <c r="C616" s="13" t="s">
        <v>2254</v>
      </c>
      <c r="D616" s="16" t="s">
        <v>2255</v>
      </c>
      <c r="E616" s="23"/>
      <c r="F616" s="12"/>
      <c r="G616" s="16" t="s">
        <v>1503</v>
      </c>
      <c r="H616" s="24" t="s">
        <v>23</v>
      </c>
      <c r="I616" s="11" t="n">
        <v>36</v>
      </c>
      <c r="J616" s="30" t="n">
        <v>2</v>
      </c>
    </row>
    <row r="617" customFormat="false" ht="22.5" hidden="false" customHeight="true" outlineLevel="0" collapsed="false">
      <c r="A617" s="11" t="n">
        <v>616</v>
      </c>
      <c r="B617" s="12" t="s">
        <v>49</v>
      </c>
      <c r="C617" s="21" t="s">
        <v>2256</v>
      </c>
      <c r="D617" s="14" t="s">
        <v>2257</v>
      </c>
      <c r="E617" s="14" t="s">
        <v>2258</v>
      </c>
      <c r="F617" s="12" t="s">
        <v>1816</v>
      </c>
      <c r="G617" s="14" t="s">
        <v>22</v>
      </c>
      <c r="H617" s="17" t="s">
        <v>23</v>
      </c>
      <c r="I617" s="11" t="n">
        <v>36</v>
      </c>
      <c r="J617" s="30" t="n">
        <v>2</v>
      </c>
    </row>
    <row r="618" customFormat="false" ht="22.5" hidden="false" customHeight="true" outlineLevel="0" collapsed="false">
      <c r="A618" s="11" t="n">
        <v>617</v>
      </c>
      <c r="B618" s="22" t="s">
        <v>191</v>
      </c>
      <c r="C618" s="13" t="s">
        <v>2259</v>
      </c>
      <c r="D618" s="14" t="s">
        <v>2260</v>
      </c>
      <c r="E618" s="14" t="s">
        <v>2261</v>
      </c>
      <c r="F618" s="12" t="s">
        <v>261</v>
      </c>
      <c r="G618" s="14" t="s">
        <v>22</v>
      </c>
      <c r="H618" s="17" t="s">
        <v>23</v>
      </c>
      <c r="I618" s="11" t="n">
        <v>35</v>
      </c>
      <c r="J618" s="30" t="n">
        <v>2</v>
      </c>
    </row>
    <row r="619" customFormat="false" ht="22.5" hidden="false" customHeight="true" outlineLevel="0" collapsed="false">
      <c r="A619" s="11" t="n">
        <v>618</v>
      </c>
      <c r="B619" s="12" t="s">
        <v>10</v>
      </c>
      <c r="C619" s="13" t="s">
        <v>2262</v>
      </c>
      <c r="D619" s="14" t="s">
        <v>2263</v>
      </c>
      <c r="E619" s="14" t="s">
        <v>2264</v>
      </c>
      <c r="F619" s="15" t="s">
        <v>14</v>
      </c>
      <c r="G619" s="14" t="s">
        <v>805</v>
      </c>
      <c r="H619" s="17" t="s">
        <v>16</v>
      </c>
      <c r="I619" s="11" t="n">
        <v>35</v>
      </c>
      <c r="J619" s="30" t="n">
        <v>2</v>
      </c>
    </row>
    <row r="620" customFormat="false" ht="22.5" hidden="false" customHeight="true" outlineLevel="0" collapsed="false">
      <c r="A620" s="11" t="n">
        <v>619</v>
      </c>
      <c r="B620" s="25" t="s">
        <v>175</v>
      </c>
      <c r="C620" s="21" t="s">
        <v>2265</v>
      </c>
      <c r="D620" s="20" t="s">
        <v>2266</v>
      </c>
      <c r="E620" s="20" t="s">
        <v>2267</v>
      </c>
      <c r="F620" s="38" t="s">
        <v>1860</v>
      </c>
      <c r="G620" s="20" t="s">
        <v>2268</v>
      </c>
      <c r="H620" s="17" t="s">
        <v>16</v>
      </c>
      <c r="I620" s="11" t="n">
        <v>35</v>
      </c>
      <c r="J620" s="30" t="n">
        <v>2</v>
      </c>
    </row>
    <row r="621" customFormat="false" ht="22.5" hidden="false" customHeight="true" outlineLevel="0" collapsed="false">
      <c r="A621" s="11" t="n">
        <v>620</v>
      </c>
      <c r="B621" s="12" t="s">
        <v>718</v>
      </c>
      <c r="C621" s="13" t="s">
        <v>2269</v>
      </c>
      <c r="D621" s="14" t="s">
        <v>2270</v>
      </c>
      <c r="E621" s="14" t="s">
        <v>2271</v>
      </c>
      <c r="F621" s="15" t="s">
        <v>2272</v>
      </c>
      <c r="G621" s="16" t="s">
        <v>2273</v>
      </c>
      <c r="H621" s="17" t="s">
        <v>16</v>
      </c>
      <c r="I621" s="11" t="n">
        <v>35</v>
      </c>
      <c r="J621" s="30" t="n">
        <v>2</v>
      </c>
    </row>
    <row r="622" customFormat="false" ht="22.5" hidden="false" customHeight="true" outlineLevel="0" collapsed="false">
      <c r="A622" s="11" t="n">
        <v>621</v>
      </c>
      <c r="B622" s="12" t="s">
        <v>10</v>
      </c>
      <c r="C622" s="13" t="s">
        <v>2274</v>
      </c>
      <c r="D622" s="20" t="s">
        <v>2275</v>
      </c>
      <c r="E622" s="14" t="s">
        <v>2276</v>
      </c>
      <c r="F622" s="15" t="s">
        <v>14</v>
      </c>
      <c r="G622" s="14" t="s">
        <v>474</v>
      </c>
      <c r="H622" s="17" t="s">
        <v>475</v>
      </c>
      <c r="I622" s="11" t="n">
        <v>35</v>
      </c>
      <c r="J622" s="30" t="n">
        <v>2</v>
      </c>
    </row>
    <row r="623" customFormat="false" ht="22.5" hidden="false" customHeight="true" outlineLevel="0" collapsed="false">
      <c r="A623" s="11" t="n">
        <v>622</v>
      </c>
      <c r="B623" s="12" t="s">
        <v>54</v>
      </c>
      <c r="C623" s="13" t="s">
        <v>2277</v>
      </c>
      <c r="D623" s="14" t="s">
        <v>2278</v>
      </c>
      <c r="E623" s="14" t="s">
        <v>2279</v>
      </c>
      <c r="F623" s="12" t="s">
        <v>1525</v>
      </c>
      <c r="G623" s="14" t="s">
        <v>1526</v>
      </c>
      <c r="H623" s="17" t="s">
        <v>60</v>
      </c>
      <c r="I623" s="11" t="n">
        <v>35</v>
      </c>
      <c r="J623" s="30" t="n">
        <v>2</v>
      </c>
    </row>
    <row r="624" customFormat="false" ht="22.5" hidden="false" customHeight="true" outlineLevel="0" collapsed="false">
      <c r="A624" s="11" t="n">
        <v>623</v>
      </c>
      <c r="B624" s="12" t="s">
        <v>54</v>
      </c>
      <c r="C624" s="13" t="s">
        <v>2280</v>
      </c>
      <c r="D624" s="14" t="s">
        <v>2281</v>
      </c>
      <c r="E624" s="14" t="s">
        <v>2282</v>
      </c>
      <c r="F624" s="12" t="s">
        <v>58</v>
      </c>
      <c r="G624" s="14" t="s">
        <v>59</v>
      </c>
      <c r="H624" s="17" t="s">
        <v>60</v>
      </c>
      <c r="I624" s="11" t="n">
        <v>35</v>
      </c>
      <c r="J624" s="30" t="n">
        <v>2</v>
      </c>
    </row>
    <row r="625" customFormat="false" ht="22.5" hidden="false" customHeight="true" outlineLevel="0" collapsed="false">
      <c r="A625" s="11" t="n">
        <v>624</v>
      </c>
      <c r="B625" s="22" t="s">
        <v>147</v>
      </c>
      <c r="C625" s="21" t="s">
        <v>2283</v>
      </c>
      <c r="D625" s="14" t="s">
        <v>2284</v>
      </c>
      <c r="E625" s="20" t="s">
        <v>2285</v>
      </c>
      <c r="F625" s="12" t="s">
        <v>2286</v>
      </c>
      <c r="G625" s="14" t="s">
        <v>2287</v>
      </c>
      <c r="H625" s="17" t="s">
        <v>153</v>
      </c>
      <c r="I625" s="11" t="n">
        <v>35</v>
      </c>
      <c r="J625" s="30" t="n">
        <v>2</v>
      </c>
    </row>
    <row r="626" customFormat="false" ht="22.5" hidden="false" customHeight="true" outlineLevel="0" collapsed="false">
      <c r="A626" s="11" t="n">
        <v>625</v>
      </c>
      <c r="B626" s="12" t="s">
        <v>231</v>
      </c>
      <c r="C626" s="13" t="s">
        <v>2288</v>
      </c>
      <c r="D626" s="14" t="s">
        <v>2289</v>
      </c>
      <c r="E626" s="14" t="s">
        <v>2290</v>
      </c>
      <c r="F626" s="12" t="s">
        <v>235</v>
      </c>
      <c r="G626" s="14" t="s">
        <v>22</v>
      </c>
      <c r="H626" s="17" t="s">
        <v>23</v>
      </c>
      <c r="I626" s="11" t="n">
        <v>35</v>
      </c>
      <c r="J626" s="30" t="n">
        <v>2</v>
      </c>
    </row>
    <row r="627" customFormat="false" ht="22.5" hidden="false" customHeight="true" outlineLevel="0" collapsed="false">
      <c r="A627" s="11" t="n">
        <v>626</v>
      </c>
      <c r="B627" s="12" t="s">
        <v>17</v>
      </c>
      <c r="C627" s="13" t="s">
        <v>2291</v>
      </c>
      <c r="D627" s="14" t="s">
        <v>2292</v>
      </c>
      <c r="E627" s="14" t="s">
        <v>2293</v>
      </c>
      <c r="F627" s="12" t="s">
        <v>813</v>
      </c>
      <c r="G627" s="14" t="s">
        <v>22</v>
      </c>
      <c r="H627" s="17" t="s">
        <v>23</v>
      </c>
      <c r="I627" s="11" t="n">
        <v>35</v>
      </c>
      <c r="J627" s="30" t="n">
        <v>2</v>
      </c>
    </row>
    <row r="628" customFormat="false" ht="22.5" hidden="false" customHeight="true" outlineLevel="0" collapsed="false">
      <c r="A628" s="11" t="n">
        <v>627</v>
      </c>
      <c r="B628" s="12" t="s">
        <v>231</v>
      </c>
      <c r="C628" s="13" t="s">
        <v>2294</v>
      </c>
      <c r="D628" s="14" t="s">
        <v>2295</v>
      </c>
      <c r="E628" s="14" t="s">
        <v>2296</v>
      </c>
      <c r="F628" s="12" t="s">
        <v>235</v>
      </c>
      <c r="G628" s="14" t="s">
        <v>22</v>
      </c>
      <c r="H628" s="17" t="s">
        <v>23</v>
      </c>
      <c r="I628" s="11" t="n">
        <v>35</v>
      </c>
      <c r="J628" s="30" t="n">
        <v>2</v>
      </c>
    </row>
    <row r="629" customFormat="false" ht="22.5" hidden="false" customHeight="true" outlineLevel="0" collapsed="false">
      <c r="A629" s="11" t="n">
        <v>628</v>
      </c>
      <c r="B629" s="12" t="s">
        <v>44</v>
      </c>
      <c r="C629" s="13" t="s">
        <v>2297</v>
      </c>
      <c r="D629" s="14" t="s">
        <v>2298</v>
      </c>
      <c r="E629" s="14" t="s">
        <v>2299</v>
      </c>
      <c r="F629" s="12" t="s">
        <v>48</v>
      </c>
      <c r="G629" s="14" t="s">
        <v>22</v>
      </c>
      <c r="H629" s="17" t="s">
        <v>23</v>
      </c>
      <c r="I629" s="11" t="n">
        <v>35</v>
      </c>
      <c r="J629" s="30" t="n">
        <v>2</v>
      </c>
    </row>
    <row r="630" customFormat="false" ht="22.5" hidden="false" customHeight="true" outlineLevel="0" collapsed="false">
      <c r="A630" s="11" t="n">
        <v>629</v>
      </c>
      <c r="B630" s="12" t="s">
        <v>126</v>
      </c>
      <c r="C630" s="13" t="s">
        <v>2300</v>
      </c>
      <c r="D630" s="14" t="s">
        <v>2301</v>
      </c>
      <c r="E630" s="14" t="s">
        <v>2302</v>
      </c>
      <c r="F630" s="12" t="s">
        <v>1470</v>
      </c>
      <c r="G630" s="14" t="s">
        <v>22</v>
      </c>
      <c r="H630" s="17" t="s">
        <v>23</v>
      </c>
      <c r="I630" s="11" t="n">
        <v>35</v>
      </c>
      <c r="J630" s="30" t="n">
        <v>2</v>
      </c>
    </row>
    <row r="631" customFormat="false" ht="22.5" hidden="false" customHeight="true" outlineLevel="0" collapsed="false">
      <c r="A631" s="11" t="n">
        <v>630</v>
      </c>
      <c r="B631" s="12" t="s">
        <v>29</v>
      </c>
      <c r="C631" s="13" t="s">
        <v>2303</v>
      </c>
      <c r="D631" s="14" t="s">
        <v>2304</v>
      </c>
      <c r="E631" s="23" t="s">
        <v>2305</v>
      </c>
      <c r="F631" s="12" t="s">
        <v>1843</v>
      </c>
      <c r="G631" s="14" t="s">
        <v>2101</v>
      </c>
      <c r="H631" s="17" t="s">
        <v>23</v>
      </c>
      <c r="I631" s="11" t="n">
        <v>35</v>
      </c>
      <c r="J631" s="30" t="n">
        <v>2</v>
      </c>
    </row>
    <row r="632" customFormat="false" ht="22.5" hidden="false" customHeight="true" outlineLevel="0" collapsed="false">
      <c r="A632" s="11" t="n">
        <v>631</v>
      </c>
      <c r="B632" s="12" t="s">
        <v>268</v>
      </c>
      <c r="C632" s="13" t="s">
        <v>2306</v>
      </c>
      <c r="D632" s="14" t="s">
        <v>2307</v>
      </c>
      <c r="E632" s="20" t="s">
        <v>2308</v>
      </c>
      <c r="F632" s="12" t="s">
        <v>1238</v>
      </c>
      <c r="G632" s="14" t="s">
        <v>273</v>
      </c>
      <c r="H632" s="17" t="s">
        <v>23</v>
      </c>
      <c r="I632" s="11" t="n">
        <v>35</v>
      </c>
      <c r="J632" s="30" t="n">
        <v>2</v>
      </c>
    </row>
    <row r="633" customFormat="false" ht="22.5" hidden="false" customHeight="true" outlineLevel="0" collapsed="false">
      <c r="A633" s="11" t="n">
        <v>632</v>
      </c>
      <c r="B633" s="12" t="s">
        <v>408</v>
      </c>
      <c r="C633" s="13" t="s">
        <v>2309</v>
      </c>
      <c r="D633" s="14" t="s">
        <v>2310</v>
      </c>
      <c r="E633" s="14" t="s">
        <v>2311</v>
      </c>
      <c r="F633" s="12" t="s">
        <v>412</v>
      </c>
      <c r="G633" s="14" t="s">
        <v>413</v>
      </c>
      <c r="H633" s="17" t="s">
        <v>23</v>
      </c>
      <c r="I633" s="11" t="n">
        <v>35</v>
      </c>
      <c r="J633" s="30" t="n">
        <v>2</v>
      </c>
    </row>
    <row r="634" customFormat="false" ht="22.5" hidden="false" customHeight="true" outlineLevel="0" collapsed="false">
      <c r="A634" s="11" t="n">
        <v>633</v>
      </c>
      <c r="B634" s="22" t="s">
        <v>339</v>
      </c>
      <c r="C634" s="13" t="s">
        <v>2312</v>
      </c>
      <c r="D634" s="15" t="s">
        <v>2313</v>
      </c>
      <c r="E634" s="15" t="s">
        <v>2314</v>
      </c>
      <c r="F634" s="12" t="s">
        <v>1283</v>
      </c>
      <c r="G634" s="14" t="s">
        <v>1284</v>
      </c>
      <c r="H634" s="17" t="s">
        <v>23</v>
      </c>
      <c r="I634" s="11" t="n">
        <v>35</v>
      </c>
      <c r="J634" s="30" t="n">
        <v>2</v>
      </c>
    </row>
    <row r="635" customFormat="false" ht="22.5" hidden="false" customHeight="true" outlineLevel="0" collapsed="false">
      <c r="A635" s="11" t="n">
        <v>634</v>
      </c>
      <c r="B635" s="22" t="s">
        <v>1113</v>
      </c>
      <c r="C635" s="13" t="s">
        <v>2315</v>
      </c>
      <c r="D635" s="14" t="s">
        <v>2316</v>
      </c>
      <c r="E635" s="23" t="s">
        <v>2317</v>
      </c>
      <c r="F635" s="12" t="s">
        <v>2318</v>
      </c>
      <c r="G635" s="14" t="s">
        <v>2319</v>
      </c>
      <c r="H635" s="17" t="s">
        <v>23</v>
      </c>
      <c r="I635" s="11" t="n">
        <v>35</v>
      </c>
      <c r="J635" s="30" t="n">
        <v>2</v>
      </c>
    </row>
    <row r="636" customFormat="false" ht="22.5" hidden="false" customHeight="true" outlineLevel="0" collapsed="false">
      <c r="A636" s="11" t="n">
        <v>635</v>
      </c>
      <c r="B636" s="12" t="s">
        <v>44</v>
      </c>
      <c r="C636" s="13" t="s">
        <v>2320</v>
      </c>
      <c r="D636" s="14" t="s">
        <v>2321</v>
      </c>
      <c r="E636" s="14" t="s">
        <v>2322</v>
      </c>
      <c r="F636" s="12" t="s">
        <v>48</v>
      </c>
      <c r="G636" s="14" t="s">
        <v>22</v>
      </c>
      <c r="H636" s="17" t="s">
        <v>23</v>
      </c>
      <c r="I636" s="11" t="n">
        <v>35</v>
      </c>
      <c r="J636" s="30" t="n">
        <v>2</v>
      </c>
    </row>
    <row r="637" customFormat="false" ht="22.5" hidden="false" customHeight="true" outlineLevel="0" collapsed="false">
      <c r="A637" s="11" t="n">
        <v>636</v>
      </c>
      <c r="B637" s="12" t="s">
        <v>44</v>
      </c>
      <c r="C637" s="13" t="s">
        <v>2323</v>
      </c>
      <c r="D637" s="14" t="s">
        <v>2324</v>
      </c>
      <c r="E637" s="14" t="s">
        <v>2325</v>
      </c>
      <c r="F637" s="12" t="s">
        <v>48</v>
      </c>
      <c r="G637" s="14" t="s">
        <v>22</v>
      </c>
      <c r="H637" s="17" t="s">
        <v>23</v>
      </c>
      <c r="I637" s="11" t="n">
        <v>35</v>
      </c>
      <c r="J637" s="30" t="n">
        <v>2</v>
      </c>
    </row>
    <row r="638" customFormat="false" ht="22.5" hidden="false" customHeight="true" outlineLevel="0" collapsed="false">
      <c r="A638" s="11" t="n">
        <v>637</v>
      </c>
      <c r="B638" s="12" t="s">
        <v>71</v>
      </c>
      <c r="C638" s="29" t="s">
        <v>2326</v>
      </c>
      <c r="D638" s="23" t="s">
        <v>2327</v>
      </c>
      <c r="E638" s="23" t="s">
        <v>2328</v>
      </c>
      <c r="F638" s="23" t="s">
        <v>359</v>
      </c>
      <c r="G638" s="23" t="s">
        <v>22</v>
      </c>
      <c r="H638" s="17" t="s">
        <v>23</v>
      </c>
      <c r="I638" s="11" t="n">
        <v>35</v>
      </c>
      <c r="J638" s="30" t="n">
        <v>2</v>
      </c>
    </row>
    <row r="639" customFormat="false" ht="22.5" hidden="false" customHeight="true" outlineLevel="0" collapsed="false">
      <c r="A639" s="11" t="n">
        <v>638</v>
      </c>
      <c r="B639" s="22" t="s">
        <v>563</v>
      </c>
      <c r="C639" s="27" t="s">
        <v>2329</v>
      </c>
      <c r="D639" s="14" t="s">
        <v>2330</v>
      </c>
      <c r="E639" s="14" t="s">
        <v>2331</v>
      </c>
      <c r="F639" s="12" t="s">
        <v>293</v>
      </c>
      <c r="G639" s="14" t="s">
        <v>22</v>
      </c>
      <c r="H639" s="17" t="s">
        <v>23</v>
      </c>
      <c r="I639" s="11" t="n">
        <v>35</v>
      </c>
      <c r="J639" s="30" t="n">
        <v>2</v>
      </c>
    </row>
    <row r="640" customFormat="false" ht="22.5" hidden="false" customHeight="true" outlineLevel="0" collapsed="false">
      <c r="A640" s="11" t="n">
        <v>639</v>
      </c>
      <c r="B640" s="12" t="s">
        <v>142</v>
      </c>
      <c r="C640" s="13" t="s">
        <v>2332</v>
      </c>
      <c r="D640" s="15" t="s">
        <v>2333</v>
      </c>
      <c r="E640" s="15" t="s">
        <v>2334</v>
      </c>
      <c r="F640" s="12" t="s">
        <v>174</v>
      </c>
      <c r="G640" s="14" t="s">
        <v>22</v>
      </c>
      <c r="H640" s="17" t="s">
        <v>23</v>
      </c>
      <c r="I640" s="11" t="n">
        <v>35</v>
      </c>
      <c r="J640" s="30" t="n">
        <v>2</v>
      </c>
    </row>
    <row r="641" customFormat="false" ht="22.5" hidden="false" customHeight="true" outlineLevel="0" collapsed="false">
      <c r="A641" s="11" t="n">
        <v>640</v>
      </c>
      <c r="B641" s="12" t="s">
        <v>108</v>
      </c>
      <c r="C641" s="13" t="s">
        <v>2335</v>
      </c>
      <c r="D641" s="14" t="s">
        <v>2336</v>
      </c>
      <c r="E641" s="14" t="s">
        <v>2337</v>
      </c>
      <c r="F641" s="12" t="s">
        <v>112</v>
      </c>
      <c r="G641" s="14" t="s">
        <v>486</v>
      </c>
      <c r="H641" s="17" t="s">
        <v>23</v>
      </c>
      <c r="I641" s="11" t="n">
        <v>35</v>
      </c>
      <c r="J641" s="30" t="n">
        <v>2</v>
      </c>
    </row>
    <row r="642" customFormat="false" ht="22.5" hidden="false" customHeight="true" outlineLevel="0" collapsed="false">
      <c r="A642" s="11" t="n">
        <v>641</v>
      </c>
      <c r="B642" s="12" t="s">
        <v>231</v>
      </c>
      <c r="C642" s="13" t="s">
        <v>2338</v>
      </c>
      <c r="D642" s="14" t="s">
        <v>2339</v>
      </c>
      <c r="E642" s="14" t="s">
        <v>2340</v>
      </c>
      <c r="F642" s="12" t="s">
        <v>338</v>
      </c>
      <c r="G642" s="14" t="s">
        <v>22</v>
      </c>
      <c r="H642" s="17" t="s">
        <v>23</v>
      </c>
      <c r="I642" s="11" t="n">
        <v>35</v>
      </c>
      <c r="J642" s="30" t="n">
        <v>2</v>
      </c>
    </row>
    <row r="643" customFormat="false" ht="22.5" hidden="false" customHeight="true" outlineLevel="0" collapsed="false">
      <c r="A643" s="11" t="n">
        <v>642</v>
      </c>
      <c r="B643" s="12" t="s">
        <v>49</v>
      </c>
      <c r="C643" s="13" t="s">
        <v>2341</v>
      </c>
      <c r="D643" s="14" t="s">
        <v>2342</v>
      </c>
      <c r="E643" s="14" t="s">
        <v>2343</v>
      </c>
      <c r="F643" s="12" t="s">
        <v>1816</v>
      </c>
      <c r="G643" s="14" t="s">
        <v>22</v>
      </c>
      <c r="H643" s="17" t="s">
        <v>23</v>
      </c>
      <c r="I643" s="11" t="n">
        <v>35</v>
      </c>
      <c r="J643" s="30" t="n">
        <v>2</v>
      </c>
    </row>
    <row r="644" customFormat="false" ht="22.5" hidden="false" customHeight="true" outlineLevel="0" collapsed="false">
      <c r="A644" s="11" t="n">
        <v>643</v>
      </c>
      <c r="B644" s="12" t="s">
        <v>17</v>
      </c>
      <c r="C644" s="13" t="s">
        <v>2344</v>
      </c>
      <c r="D644" s="20" t="s">
        <v>2027</v>
      </c>
      <c r="E644" s="20" t="s">
        <v>2345</v>
      </c>
      <c r="F644" s="12" t="s">
        <v>243</v>
      </c>
      <c r="G644" s="14" t="s">
        <v>22</v>
      </c>
      <c r="H644" s="17" t="s">
        <v>23</v>
      </c>
      <c r="I644" s="11" t="n">
        <v>35</v>
      </c>
      <c r="J644" s="30" t="n">
        <v>2</v>
      </c>
    </row>
    <row r="645" customFormat="false" ht="22.5" hidden="false" customHeight="true" outlineLevel="0" collapsed="false">
      <c r="A645" s="11" t="n">
        <v>644</v>
      </c>
      <c r="B645" s="12" t="s">
        <v>142</v>
      </c>
      <c r="C645" s="13" t="s">
        <v>2346</v>
      </c>
      <c r="D645" s="14" t="s">
        <v>2347</v>
      </c>
      <c r="E645" s="14" t="s">
        <v>2348</v>
      </c>
      <c r="F645" s="12" t="s">
        <v>519</v>
      </c>
      <c r="G645" s="16" t="s">
        <v>22</v>
      </c>
      <c r="H645" s="17" t="s">
        <v>23</v>
      </c>
      <c r="I645" s="11" t="n">
        <v>35</v>
      </c>
      <c r="J645" s="30" t="n">
        <v>2</v>
      </c>
    </row>
    <row r="646" customFormat="false" ht="22.5" hidden="false" customHeight="true" outlineLevel="0" collapsed="false">
      <c r="A646" s="11" t="n">
        <v>645</v>
      </c>
      <c r="B646" s="12" t="s">
        <v>29</v>
      </c>
      <c r="C646" s="13" t="s">
        <v>2349</v>
      </c>
      <c r="D646" s="14" t="s">
        <v>2350</v>
      </c>
      <c r="E646" s="14" t="s">
        <v>2351</v>
      </c>
      <c r="F646" s="12" t="s">
        <v>190</v>
      </c>
      <c r="G646" s="14" t="s">
        <v>34</v>
      </c>
      <c r="H646" s="17" t="s">
        <v>23</v>
      </c>
      <c r="I646" s="11" t="n">
        <v>35</v>
      </c>
      <c r="J646" s="30" t="n">
        <v>2</v>
      </c>
    </row>
    <row r="647" customFormat="false" ht="22.5" hidden="false" customHeight="true" outlineLevel="0" collapsed="false">
      <c r="A647" s="11" t="n">
        <v>646</v>
      </c>
      <c r="B647" s="12" t="s">
        <v>584</v>
      </c>
      <c r="C647" s="13" t="s">
        <v>2352</v>
      </c>
      <c r="D647" s="14" t="s">
        <v>2353</v>
      </c>
      <c r="E647" s="14" t="s">
        <v>2354</v>
      </c>
      <c r="F647" s="12" t="s">
        <v>1347</v>
      </c>
      <c r="G647" s="14" t="s">
        <v>1348</v>
      </c>
      <c r="H647" s="17" t="s">
        <v>300</v>
      </c>
      <c r="I647" s="11" t="n">
        <v>35</v>
      </c>
      <c r="J647" s="30" t="n">
        <v>2</v>
      </c>
    </row>
    <row r="648" customFormat="false" ht="22.5" hidden="false" customHeight="true" outlineLevel="0" collapsed="false">
      <c r="A648" s="11" t="n">
        <v>647</v>
      </c>
      <c r="B648" s="12" t="s">
        <v>294</v>
      </c>
      <c r="C648" s="29" t="s">
        <v>2355</v>
      </c>
      <c r="D648" s="23" t="s">
        <v>2356</v>
      </c>
      <c r="E648" s="23" t="s">
        <v>2357</v>
      </c>
      <c r="F648" s="23" t="s">
        <v>2358</v>
      </c>
      <c r="G648" s="23" t="s">
        <v>2359</v>
      </c>
      <c r="H648" s="17" t="s">
        <v>300</v>
      </c>
      <c r="I648" s="11" t="n">
        <v>35</v>
      </c>
      <c r="J648" s="30" t="n">
        <v>2</v>
      </c>
    </row>
    <row r="649" customFormat="false" ht="22.5" hidden="false" customHeight="true" outlineLevel="0" collapsed="false">
      <c r="A649" s="11" t="n">
        <v>648</v>
      </c>
      <c r="B649" s="12" t="s">
        <v>108</v>
      </c>
      <c r="C649" s="13" t="s">
        <v>2360</v>
      </c>
      <c r="D649" s="16" t="s">
        <v>2361</v>
      </c>
      <c r="E649" s="16" t="s">
        <v>2362</v>
      </c>
      <c r="F649" s="25" t="s">
        <v>112</v>
      </c>
      <c r="G649" s="16" t="s">
        <v>113</v>
      </c>
      <c r="H649" s="17" t="s">
        <v>23</v>
      </c>
      <c r="I649" s="11" t="n">
        <v>35</v>
      </c>
      <c r="J649" s="30" t="n">
        <v>2</v>
      </c>
    </row>
    <row r="650" customFormat="false" ht="22.5" hidden="false" customHeight="true" outlineLevel="0" collapsed="false">
      <c r="A650" s="11" t="n">
        <v>649</v>
      </c>
      <c r="B650" s="22" t="s">
        <v>274</v>
      </c>
      <c r="C650" s="27" t="s">
        <v>2363</v>
      </c>
      <c r="D650" s="16" t="s">
        <v>2364</v>
      </c>
      <c r="E650" s="23" t="s">
        <v>2365</v>
      </c>
      <c r="F650" s="12" t="s">
        <v>163</v>
      </c>
      <c r="G650" s="16" t="s">
        <v>1503</v>
      </c>
      <c r="H650" s="24" t="s">
        <v>23</v>
      </c>
      <c r="I650" s="11" t="n">
        <v>34</v>
      </c>
      <c r="J650" s="30" t="n">
        <v>2</v>
      </c>
    </row>
    <row r="651" customFormat="false" ht="22.5" hidden="false" customHeight="true" outlineLevel="0" collapsed="false">
      <c r="A651" s="11" t="n">
        <v>650</v>
      </c>
      <c r="B651" s="12" t="s">
        <v>434</v>
      </c>
      <c r="C651" s="13" t="s">
        <v>2366</v>
      </c>
      <c r="D651" s="14" t="s">
        <v>2367</v>
      </c>
      <c r="E651" s="14" t="s">
        <v>2368</v>
      </c>
      <c r="F651" s="12" t="s">
        <v>96</v>
      </c>
      <c r="G651" s="14" t="s">
        <v>22</v>
      </c>
      <c r="H651" s="17" t="s">
        <v>23</v>
      </c>
      <c r="I651" s="11" t="n">
        <v>34</v>
      </c>
      <c r="J651" s="30" t="n">
        <v>2</v>
      </c>
    </row>
    <row r="652" customFormat="false" ht="22.5" hidden="false" customHeight="true" outlineLevel="0" collapsed="false">
      <c r="A652" s="11" t="n">
        <v>651</v>
      </c>
      <c r="B652" s="12" t="s">
        <v>10</v>
      </c>
      <c r="C652" s="13" t="s">
        <v>2369</v>
      </c>
      <c r="D652" s="14" t="s">
        <v>2370</v>
      </c>
      <c r="E652" s="20" t="s">
        <v>2371</v>
      </c>
      <c r="F652" s="38" t="s">
        <v>2372</v>
      </c>
      <c r="G652" s="14" t="s">
        <v>2373</v>
      </c>
      <c r="H652" s="17" t="s">
        <v>16</v>
      </c>
      <c r="I652" s="11" t="n">
        <v>34</v>
      </c>
      <c r="J652" s="30" t="n">
        <v>2</v>
      </c>
    </row>
    <row r="653" customFormat="false" ht="22.5" hidden="false" customHeight="true" outlineLevel="0" collapsed="false">
      <c r="A653" s="11" t="n">
        <v>652</v>
      </c>
      <c r="B653" s="12" t="s">
        <v>10</v>
      </c>
      <c r="C653" s="13" t="s">
        <v>2374</v>
      </c>
      <c r="D653" s="14" t="s">
        <v>2375</v>
      </c>
      <c r="E653" s="14" t="s">
        <v>2376</v>
      </c>
      <c r="F653" s="15" t="s">
        <v>2377</v>
      </c>
      <c r="G653" s="14" t="s">
        <v>2378</v>
      </c>
      <c r="H653" s="17" t="s">
        <v>16</v>
      </c>
      <c r="I653" s="11" t="n">
        <v>34</v>
      </c>
      <c r="J653" s="30" t="n">
        <v>2</v>
      </c>
    </row>
    <row r="654" customFormat="false" ht="22.5" hidden="false" customHeight="true" outlineLevel="0" collapsed="false">
      <c r="A654" s="11" t="n">
        <v>653</v>
      </c>
      <c r="B654" s="12" t="s">
        <v>10</v>
      </c>
      <c r="C654" s="13" t="s">
        <v>2379</v>
      </c>
      <c r="D654" s="14" t="s">
        <v>2380</v>
      </c>
      <c r="E654" s="14" t="s">
        <v>2381</v>
      </c>
      <c r="F654" s="15" t="s">
        <v>14</v>
      </c>
      <c r="G654" s="16" t="s">
        <v>15</v>
      </c>
      <c r="H654" s="17" t="s">
        <v>16</v>
      </c>
      <c r="I654" s="11" t="n">
        <v>34</v>
      </c>
      <c r="J654" s="30" t="n">
        <v>2</v>
      </c>
    </row>
    <row r="655" customFormat="false" ht="22.5" hidden="false" customHeight="true" outlineLevel="0" collapsed="false">
      <c r="A655" s="11" t="n">
        <v>654</v>
      </c>
      <c r="B655" s="12" t="s">
        <v>308</v>
      </c>
      <c r="C655" s="29" t="s">
        <v>2382</v>
      </c>
      <c r="D655" s="23" t="s">
        <v>2383</v>
      </c>
      <c r="E655" s="16" t="s">
        <v>2384</v>
      </c>
      <c r="F655" s="23" t="s">
        <v>185</v>
      </c>
      <c r="G655" s="23" t="s">
        <v>313</v>
      </c>
      <c r="H655" s="17" t="s">
        <v>60</v>
      </c>
      <c r="I655" s="11" t="n">
        <v>34</v>
      </c>
      <c r="J655" s="30" t="n">
        <v>2</v>
      </c>
    </row>
    <row r="656" customFormat="false" ht="22.5" hidden="false" customHeight="true" outlineLevel="0" collapsed="false">
      <c r="A656" s="11" t="n">
        <v>655</v>
      </c>
      <c r="B656" s="22" t="s">
        <v>81</v>
      </c>
      <c r="C656" s="27" t="s">
        <v>2385</v>
      </c>
      <c r="D656" s="20" t="s">
        <v>2386</v>
      </c>
      <c r="E656" s="20" t="s">
        <v>2387</v>
      </c>
      <c r="F656" s="12" t="s">
        <v>85</v>
      </c>
      <c r="G656" s="14" t="s">
        <v>86</v>
      </c>
      <c r="H656" s="17" t="s">
        <v>60</v>
      </c>
      <c r="I656" s="11" t="n">
        <v>34</v>
      </c>
      <c r="J656" s="30" t="n">
        <v>2</v>
      </c>
    </row>
    <row r="657" customFormat="false" ht="22.5" hidden="false" customHeight="true" outlineLevel="0" collapsed="false">
      <c r="A657" s="11" t="n">
        <v>656</v>
      </c>
      <c r="B657" s="22" t="s">
        <v>81</v>
      </c>
      <c r="C657" s="13" t="s">
        <v>2388</v>
      </c>
      <c r="D657" s="14" t="s">
        <v>985</v>
      </c>
      <c r="E657" s="23" t="s">
        <v>2389</v>
      </c>
      <c r="F657" s="12" t="s">
        <v>85</v>
      </c>
      <c r="G657" s="14" t="s">
        <v>86</v>
      </c>
      <c r="H657" s="17" t="s">
        <v>60</v>
      </c>
      <c r="I657" s="11" t="n">
        <v>34</v>
      </c>
      <c r="J657" s="30" t="n">
        <v>2</v>
      </c>
    </row>
    <row r="658" customFormat="false" ht="22.5" hidden="false" customHeight="true" outlineLevel="0" collapsed="false">
      <c r="A658" s="11" t="n">
        <v>657</v>
      </c>
      <c r="B658" s="12" t="s">
        <v>147</v>
      </c>
      <c r="C658" s="13" t="s">
        <v>2390</v>
      </c>
      <c r="D658" s="14" t="s">
        <v>2391</v>
      </c>
      <c r="E658" s="14" t="s">
        <v>2392</v>
      </c>
      <c r="F658" s="12" t="s">
        <v>151</v>
      </c>
      <c r="G658" s="14" t="s">
        <v>152</v>
      </c>
      <c r="H658" s="17" t="s">
        <v>153</v>
      </c>
      <c r="I658" s="11" t="n">
        <v>34</v>
      </c>
      <c r="J658" s="30" t="n">
        <v>2</v>
      </c>
    </row>
    <row r="659" customFormat="false" ht="22.5" hidden="false" customHeight="true" outlineLevel="0" collapsed="false">
      <c r="A659" s="11" t="n">
        <v>658</v>
      </c>
      <c r="B659" s="12" t="s">
        <v>35</v>
      </c>
      <c r="C659" s="13" t="s">
        <v>2393</v>
      </c>
      <c r="D659" s="16" t="s">
        <v>2394</v>
      </c>
      <c r="E659" s="14" t="s">
        <v>2395</v>
      </c>
      <c r="F659" s="12" t="s">
        <v>28</v>
      </c>
      <c r="G659" s="14" t="s">
        <v>22</v>
      </c>
      <c r="H659" s="17" t="s">
        <v>23</v>
      </c>
      <c r="I659" s="11" t="n">
        <v>34</v>
      </c>
      <c r="J659" s="30" t="n">
        <v>2</v>
      </c>
    </row>
    <row r="660" customFormat="false" ht="22.5" hidden="false" customHeight="true" outlineLevel="0" collapsed="false">
      <c r="A660" s="11" t="n">
        <v>659</v>
      </c>
      <c r="B660" s="12" t="s">
        <v>126</v>
      </c>
      <c r="C660" s="13" t="s">
        <v>2396</v>
      </c>
      <c r="D660" s="14" t="s">
        <v>2397</v>
      </c>
      <c r="E660" s="14" t="s">
        <v>2398</v>
      </c>
      <c r="F660" s="12" t="s">
        <v>21</v>
      </c>
      <c r="G660" s="14" t="s">
        <v>22</v>
      </c>
      <c r="H660" s="17" t="s">
        <v>23</v>
      </c>
      <c r="I660" s="11" t="n">
        <v>34</v>
      </c>
      <c r="J660" s="30" t="n">
        <v>2</v>
      </c>
    </row>
    <row r="661" customFormat="false" ht="22.5" hidden="false" customHeight="true" outlineLevel="0" collapsed="false">
      <c r="A661" s="11" t="n">
        <v>660</v>
      </c>
      <c r="B661" s="12" t="s">
        <v>544</v>
      </c>
      <c r="C661" s="13" t="s">
        <v>2399</v>
      </c>
      <c r="D661" s="14" t="s">
        <v>2400</v>
      </c>
      <c r="E661" s="14" t="s">
        <v>2401</v>
      </c>
      <c r="F661" s="12" t="s">
        <v>2402</v>
      </c>
      <c r="G661" s="14" t="s">
        <v>2403</v>
      </c>
      <c r="H661" s="17" t="s">
        <v>23</v>
      </c>
      <c r="I661" s="11" t="n">
        <v>34</v>
      </c>
      <c r="J661" s="30" t="n">
        <v>2</v>
      </c>
    </row>
    <row r="662" customFormat="false" ht="22.5" hidden="false" customHeight="true" outlineLevel="0" collapsed="false">
      <c r="A662" s="11" t="n">
        <v>661</v>
      </c>
      <c r="B662" s="12" t="s">
        <v>239</v>
      </c>
      <c r="C662" s="21" t="s">
        <v>2404</v>
      </c>
      <c r="D662" s="14" t="s">
        <v>2405</v>
      </c>
      <c r="E662" s="14" t="s">
        <v>2406</v>
      </c>
      <c r="F662" s="12" t="s">
        <v>363</v>
      </c>
      <c r="G662" s="14" t="s">
        <v>22</v>
      </c>
      <c r="H662" s="17" t="s">
        <v>23</v>
      </c>
      <c r="I662" s="11" t="n">
        <v>34</v>
      </c>
      <c r="J662" s="30" t="n">
        <v>2</v>
      </c>
    </row>
    <row r="663" customFormat="false" ht="22.5" hidden="false" customHeight="true" outlineLevel="0" collapsed="false">
      <c r="A663" s="11" t="n">
        <v>662</v>
      </c>
      <c r="B663" s="22" t="s">
        <v>339</v>
      </c>
      <c r="C663" s="27" t="s">
        <v>2407</v>
      </c>
      <c r="D663" s="16" t="s">
        <v>2408</v>
      </c>
      <c r="E663" s="16" t="s">
        <v>2409</v>
      </c>
      <c r="F663" s="12" t="s">
        <v>1283</v>
      </c>
      <c r="G663" s="16" t="s">
        <v>1284</v>
      </c>
      <c r="H663" s="24" t="s">
        <v>23</v>
      </c>
      <c r="I663" s="11" t="n">
        <v>34</v>
      </c>
      <c r="J663" s="30" t="n">
        <v>2</v>
      </c>
    </row>
    <row r="664" customFormat="false" ht="22.5" hidden="false" customHeight="true" outlineLevel="0" collapsed="false">
      <c r="A664" s="11" t="n">
        <v>663</v>
      </c>
      <c r="B664" s="12" t="s">
        <v>538</v>
      </c>
      <c r="C664" s="13" t="s">
        <v>2410</v>
      </c>
      <c r="D664" s="14" t="s">
        <v>2411</v>
      </c>
      <c r="E664" s="14" t="s">
        <v>2412</v>
      </c>
      <c r="F664" s="12" t="s">
        <v>876</v>
      </c>
      <c r="G664" s="14" t="s">
        <v>877</v>
      </c>
      <c r="H664" s="17" t="s">
        <v>23</v>
      </c>
      <c r="I664" s="11" t="n">
        <v>34</v>
      </c>
      <c r="J664" s="30" t="n">
        <v>2</v>
      </c>
    </row>
    <row r="665" customFormat="false" ht="22.5" hidden="false" customHeight="true" outlineLevel="0" collapsed="false">
      <c r="A665" s="11" t="n">
        <v>664</v>
      </c>
      <c r="B665" s="22" t="s">
        <v>1113</v>
      </c>
      <c r="C665" s="21" t="s">
        <v>2413</v>
      </c>
      <c r="D665" s="14" t="s">
        <v>2414</v>
      </c>
      <c r="E665" s="14" t="s">
        <v>2415</v>
      </c>
      <c r="F665" s="12" t="s">
        <v>2318</v>
      </c>
      <c r="G665" s="14" t="s">
        <v>2416</v>
      </c>
      <c r="H665" s="17" t="s">
        <v>23</v>
      </c>
      <c r="I665" s="11" t="n">
        <v>34</v>
      </c>
      <c r="J665" s="30" t="n">
        <v>2</v>
      </c>
    </row>
    <row r="666" customFormat="false" ht="22.5" hidden="false" customHeight="true" outlineLevel="0" collapsed="false">
      <c r="A666" s="11" t="n">
        <v>665</v>
      </c>
      <c r="B666" s="12" t="s">
        <v>244</v>
      </c>
      <c r="C666" s="13" t="s">
        <v>2417</v>
      </c>
      <c r="D666" s="16" t="s">
        <v>2418</v>
      </c>
      <c r="E666" s="16" t="s">
        <v>2419</v>
      </c>
      <c r="F666" s="25" t="s">
        <v>1487</v>
      </c>
      <c r="G666" s="16" t="s">
        <v>22</v>
      </c>
      <c r="H666" s="17" t="s">
        <v>23</v>
      </c>
      <c r="I666" s="11" t="n">
        <v>34</v>
      </c>
      <c r="J666" s="30" t="n">
        <v>2</v>
      </c>
    </row>
    <row r="667" customFormat="false" ht="22.5" hidden="false" customHeight="true" outlineLevel="0" collapsed="false">
      <c r="A667" s="11" t="n">
        <v>666</v>
      </c>
      <c r="B667" s="22" t="s">
        <v>1113</v>
      </c>
      <c r="C667" s="21" t="s">
        <v>2420</v>
      </c>
      <c r="D667" s="14" t="s">
        <v>2421</v>
      </c>
      <c r="E667" s="14" t="s">
        <v>2422</v>
      </c>
      <c r="F667" s="12" t="s">
        <v>134</v>
      </c>
      <c r="G667" s="14" t="s">
        <v>1118</v>
      </c>
      <c r="H667" s="17" t="s">
        <v>23</v>
      </c>
      <c r="I667" s="11" t="n">
        <v>34</v>
      </c>
      <c r="J667" s="30" t="n">
        <v>2</v>
      </c>
    </row>
    <row r="668" customFormat="false" ht="22.5" hidden="false" customHeight="true" outlineLevel="0" collapsed="false">
      <c r="A668" s="11" t="n">
        <v>667</v>
      </c>
      <c r="B668" s="12" t="s">
        <v>244</v>
      </c>
      <c r="C668" s="13" t="s">
        <v>2423</v>
      </c>
      <c r="D668" s="23" t="s">
        <v>2424</v>
      </c>
      <c r="E668" s="23" t="s">
        <v>2425</v>
      </c>
      <c r="F668" s="12" t="s">
        <v>407</v>
      </c>
      <c r="G668" s="16" t="s">
        <v>22</v>
      </c>
      <c r="H668" s="17" t="s">
        <v>23</v>
      </c>
      <c r="I668" s="11" t="n">
        <v>34</v>
      </c>
      <c r="J668" s="30" t="n">
        <v>2</v>
      </c>
    </row>
    <row r="669" customFormat="false" ht="22.5" hidden="false" customHeight="true" outlineLevel="0" collapsed="false">
      <c r="A669" s="11" t="n">
        <v>668</v>
      </c>
      <c r="B669" s="12" t="s">
        <v>126</v>
      </c>
      <c r="C669" s="13" t="s">
        <v>2426</v>
      </c>
      <c r="D669" s="14" t="s">
        <v>2427</v>
      </c>
      <c r="E669" s="14" t="s">
        <v>2428</v>
      </c>
      <c r="F669" s="12" t="s">
        <v>359</v>
      </c>
      <c r="G669" s="16" t="s">
        <v>22</v>
      </c>
      <c r="H669" s="17" t="s">
        <v>23</v>
      </c>
      <c r="I669" s="11" t="n">
        <v>34</v>
      </c>
      <c r="J669" s="30" t="n">
        <v>2</v>
      </c>
    </row>
    <row r="670" customFormat="false" ht="22.5" hidden="false" customHeight="true" outlineLevel="0" collapsed="false">
      <c r="A670" s="11" t="n">
        <v>669</v>
      </c>
      <c r="B670" s="22" t="s">
        <v>208</v>
      </c>
      <c r="C670" s="21" t="s">
        <v>2429</v>
      </c>
      <c r="D670" s="20" t="s">
        <v>2430</v>
      </c>
      <c r="E670" s="20" t="s">
        <v>2431</v>
      </c>
      <c r="F670" s="12" t="s">
        <v>657</v>
      </c>
      <c r="G670" s="14" t="s">
        <v>658</v>
      </c>
      <c r="H670" s="17" t="s">
        <v>23</v>
      </c>
      <c r="I670" s="11" t="n">
        <v>34</v>
      </c>
      <c r="J670" s="30" t="n">
        <v>2</v>
      </c>
    </row>
    <row r="671" customFormat="false" ht="22.5" hidden="false" customHeight="true" outlineLevel="0" collapsed="false">
      <c r="A671" s="11" t="n">
        <v>670</v>
      </c>
      <c r="B671" s="12" t="s">
        <v>753</v>
      </c>
      <c r="C671" s="13" t="s">
        <v>2432</v>
      </c>
      <c r="D671" s="14" t="s">
        <v>2433</v>
      </c>
      <c r="E671" s="14" t="s">
        <v>2434</v>
      </c>
      <c r="F671" s="12" t="s">
        <v>2435</v>
      </c>
      <c r="G671" s="14" t="s">
        <v>22</v>
      </c>
      <c r="H671" s="17" t="s">
        <v>23</v>
      </c>
      <c r="I671" s="11" t="n">
        <v>34</v>
      </c>
      <c r="J671" s="30" t="n">
        <v>2</v>
      </c>
    </row>
    <row r="672" customFormat="false" ht="22.5" hidden="false" customHeight="true" outlineLevel="0" collapsed="false">
      <c r="A672" s="11" t="n">
        <v>671</v>
      </c>
      <c r="B672" s="12" t="s">
        <v>339</v>
      </c>
      <c r="C672" s="13" t="s">
        <v>2436</v>
      </c>
      <c r="D672" s="14" t="s">
        <v>2437</v>
      </c>
      <c r="E672" s="14" t="s">
        <v>2438</v>
      </c>
      <c r="F672" s="12" t="s">
        <v>746</v>
      </c>
      <c r="G672" s="14" t="s">
        <v>344</v>
      </c>
      <c r="H672" s="17" t="s">
        <v>23</v>
      </c>
      <c r="I672" s="11" t="n">
        <v>34</v>
      </c>
      <c r="J672" s="30" t="n">
        <v>2</v>
      </c>
    </row>
    <row r="673" customFormat="false" ht="22.5" hidden="false" customHeight="true" outlineLevel="0" collapsed="false">
      <c r="A673" s="11" t="n">
        <v>672</v>
      </c>
      <c r="B673" s="12" t="s">
        <v>544</v>
      </c>
      <c r="C673" s="13" t="s">
        <v>2439</v>
      </c>
      <c r="D673" s="14" t="s">
        <v>2440</v>
      </c>
      <c r="E673" s="14" t="s">
        <v>2441</v>
      </c>
      <c r="F673" s="12" t="s">
        <v>1304</v>
      </c>
      <c r="G673" s="14" t="s">
        <v>1305</v>
      </c>
      <c r="H673" s="17" t="s">
        <v>23</v>
      </c>
      <c r="I673" s="11" t="n">
        <v>34</v>
      </c>
      <c r="J673" s="30" t="n">
        <v>2</v>
      </c>
    </row>
    <row r="674" customFormat="false" ht="22.5" hidden="false" customHeight="true" outlineLevel="0" collapsed="false">
      <c r="A674" s="11" t="n">
        <v>673</v>
      </c>
      <c r="B674" s="12" t="s">
        <v>76</v>
      </c>
      <c r="C674" s="13" t="s">
        <v>2442</v>
      </c>
      <c r="D674" s="14" t="s">
        <v>2443</v>
      </c>
      <c r="E674" s="23" t="s">
        <v>2444</v>
      </c>
      <c r="F674" s="12" t="s">
        <v>217</v>
      </c>
      <c r="G674" s="14" t="s">
        <v>22</v>
      </c>
      <c r="H674" s="17" t="s">
        <v>23</v>
      </c>
      <c r="I674" s="11" t="n">
        <v>34</v>
      </c>
      <c r="J674" s="30" t="n">
        <v>2</v>
      </c>
    </row>
    <row r="675" customFormat="false" ht="22.5" hidden="false" customHeight="true" outlineLevel="0" collapsed="false">
      <c r="A675" s="11" t="n">
        <v>674</v>
      </c>
      <c r="B675" s="12" t="s">
        <v>544</v>
      </c>
      <c r="C675" s="13" t="s">
        <v>2445</v>
      </c>
      <c r="D675" s="14" t="s">
        <v>2446</v>
      </c>
      <c r="E675" s="14" t="s">
        <v>2447</v>
      </c>
      <c r="F675" s="12" t="s">
        <v>548</v>
      </c>
      <c r="G675" s="14" t="s">
        <v>2448</v>
      </c>
      <c r="H675" s="17" t="s">
        <v>23</v>
      </c>
      <c r="I675" s="11" t="n">
        <v>34</v>
      </c>
      <c r="J675" s="30" t="n">
        <v>2</v>
      </c>
    </row>
    <row r="676" customFormat="false" ht="22.5" hidden="false" customHeight="true" outlineLevel="0" collapsed="false">
      <c r="A676" s="11" t="n">
        <v>675</v>
      </c>
      <c r="B676" s="12" t="s">
        <v>225</v>
      </c>
      <c r="C676" s="13" t="s">
        <v>2449</v>
      </c>
      <c r="D676" s="14" t="s">
        <v>2450</v>
      </c>
      <c r="E676" s="14" t="s">
        <v>2451</v>
      </c>
      <c r="F676" s="15" t="s">
        <v>229</v>
      </c>
      <c r="G676" s="14" t="s">
        <v>1724</v>
      </c>
      <c r="H676" s="17" t="s">
        <v>16</v>
      </c>
      <c r="I676" s="11" t="n">
        <v>33</v>
      </c>
      <c r="J676" s="30" t="n">
        <v>2</v>
      </c>
    </row>
    <row r="677" customFormat="false" ht="22.5" hidden="false" customHeight="true" outlineLevel="0" collapsed="false">
      <c r="A677" s="11" t="n">
        <v>676</v>
      </c>
      <c r="B677" s="22" t="s">
        <v>175</v>
      </c>
      <c r="C677" s="13" t="s">
        <v>2452</v>
      </c>
      <c r="D677" s="14" t="s">
        <v>2453</v>
      </c>
      <c r="E677" s="14" t="s">
        <v>2000</v>
      </c>
      <c r="F677" s="15" t="s">
        <v>894</v>
      </c>
      <c r="G677" s="14" t="s">
        <v>1175</v>
      </c>
      <c r="H677" s="17" t="s">
        <v>16</v>
      </c>
      <c r="I677" s="11" t="n">
        <v>33</v>
      </c>
      <c r="J677" s="30" t="n">
        <v>2</v>
      </c>
    </row>
    <row r="678" customFormat="false" ht="22.5" hidden="false" customHeight="true" outlineLevel="0" collapsed="false">
      <c r="A678" s="11" t="n">
        <v>677</v>
      </c>
      <c r="B678" s="12" t="s">
        <v>175</v>
      </c>
      <c r="C678" s="13" t="s">
        <v>2454</v>
      </c>
      <c r="D678" s="14" t="s">
        <v>2455</v>
      </c>
      <c r="E678" s="14" t="s">
        <v>2456</v>
      </c>
      <c r="F678" s="15" t="s">
        <v>894</v>
      </c>
      <c r="G678" s="14" t="s">
        <v>1175</v>
      </c>
      <c r="H678" s="17" t="s">
        <v>16</v>
      </c>
      <c r="I678" s="11" t="n">
        <v>33</v>
      </c>
      <c r="J678" s="30" t="n">
        <v>2</v>
      </c>
    </row>
    <row r="679" customFormat="false" ht="22.5" hidden="false" customHeight="true" outlineLevel="0" collapsed="false">
      <c r="A679" s="11" t="n">
        <v>678</v>
      </c>
      <c r="B679" s="12" t="s">
        <v>594</v>
      </c>
      <c r="C679" s="13" t="s">
        <v>2457</v>
      </c>
      <c r="D679" s="14" t="s">
        <v>2458</v>
      </c>
      <c r="E679" s="14" t="s">
        <v>2459</v>
      </c>
      <c r="F679" s="15" t="s">
        <v>1956</v>
      </c>
      <c r="G679" s="14" t="s">
        <v>1957</v>
      </c>
      <c r="H679" s="17" t="s">
        <v>16</v>
      </c>
      <c r="I679" s="11" t="n">
        <v>33</v>
      </c>
      <c r="J679" s="30" t="n">
        <v>2</v>
      </c>
    </row>
    <row r="680" customFormat="false" ht="27.75" hidden="false" customHeight="true" outlineLevel="0" collapsed="false">
      <c r="A680" s="11" t="n">
        <v>679</v>
      </c>
      <c r="B680" s="12" t="s">
        <v>10</v>
      </c>
      <c r="C680" s="13" t="s">
        <v>2460</v>
      </c>
      <c r="D680" s="14" t="s">
        <v>2461</v>
      </c>
      <c r="E680" s="14" t="s">
        <v>1107</v>
      </c>
      <c r="F680" s="15" t="s">
        <v>14</v>
      </c>
      <c r="G680" s="14" t="s">
        <v>805</v>
      </c>
      <c r="H680" s="17" t="s">
        <v>16</v>
      </c>
      <c r="I680" s="11" t="n">
        <v>33</v>
      </c>
      <c r="J680" s="30" t="n">
        <v>2</v>
      </c>
    </row>
    <row r="681" customFormat="false" ht="22.5" hidden="false" customHeight="true" outlineLevel="0" collapsed="false">
      <c r="A681" s="11" t="n">
        <v>680</v>
      </c>
      <c r="B681" s="22" t="s">
        <v>81</v>
      </c>
      <c r="C681" s="13" t="s">
        <v>2462</v>
      </c>
      <c r="D681" s="14" t="s">
        <v>2463</v>
      </c>
      <c r="E681" s="14" t="s">
        <v>2464</v>
      </c>
      <c r="F681" s="12" t="s">
        <v>85</v>
      </c>
      <c r="G681" s="14" t="s">
        <v>86</v>
      </c>
      <c r="H681" s="17" t="s">
        <v>60</v>
      </c>
      <c r="I681" s="11" t="n">
        <v>33</v>
      </c>
      <c r="J681" s="30" t="n">
        <v>2</v>
      </c>
    </row>
    <row r="682" customFormat="false" ht="22.5" hidden="false" customHeight="true" outlineLevel="0" collapsed="false">
      <c r="A682" s="11" t="n">
        <v>681</v>
      </c>
      <c r="B682" s="25" t="s">
        <v>497</v>
      </c>
      <c r="C682" s="21" t="s">
        <v>2465</v>
      </c>
      <c r="D682" s="14" t="s">
        <v>2466</v>
      </c>
      <c r="E682" s="20" t="s">
        <v>2467</v>
      </c>
      <c r="F682" s="12" t="s">
        <v>2468</v>
      </c>
      <c r="G682" s="14" t="s">
        <v>2469</v>
      </c>
      <c r="H682" s="17" t="s">
        <v>153</v>
      </c>
      <c r="I682" s="11" t="n">
        <v>33</v>
      </c>
      <c r="J682" s="30" t="n">
        <v>2</v>
      </c>
    </row>
    <row r="683" customFormat="false" ht="22.5" hidden="false" customHeight="true" outlineLevel="0" collapsed="false">
      <c r="A683" s="11" t="n">
        <v>682</v>
      </c>
      <c r="B683" s="22" t="s">
        <v>147</v>
      </c>
      <c r="C683" s="40" t="s">
        <v>2470</v>
      </c>
      <c r="D683" s="14" t="s">
        <v>2471</v>
      </c>
      <c r="E683" s="14" t="s">
        <v>2472</v>
      </c>
      <c r="F683" s="12" t="s">
        <v>2473</v>
      </c>
      <c r="G683" s="14" t="s">
        <v>2474</v>
      </c>
      <c r="H683" s="17" t="s">
        <v>153</v>
      </c>
      <c r="I683" s="11" t="n">
        <v>33</v>
      </c>
      <c r="J683" s="30" t="n">
        <v>2</v>
      </c>
    </row>
    <row r="684" customFormat="false" ht="22.5" hidden="false" customHeight="true" outlineLevel="0" collapsed="false">
      <c r="A684" s="11" t="n">
        <v>683</v>
      </c>
      <c r="B684" s="12" t="s">
        <v>563</v>
      </c>
      <c r="C684" s="13" t="s">
        <v>2475</v>
      </c>
      <c r="D684" s="16" t="s">
        <v>2476</v>
      </c>
      <c r="E684" s="14" t="s">
        <v>2477</v>
      </c>
      <c r="F684" s="12" t="s">
        <v>293</v>
      </c>
      <c r="G684" s="14" t="s">
        <v>22</v>
      </c>
      <c r="H684" s="17" t="s">
        <v>23</v>
      </c>
      <c r="I684" s="11" t="n">
        <v>33</v>
      </c>
      <c r="J684" s="30" t="n">
        <v>2</v>
      </c>
    </row>
    <row r="685" customFormat="false" ht="22.5" hidden="false" customHeight="true" outlineLevel="0" collapsed="false">
      <c r="A685" s="11" t="n">
        <v>684</v>
      </c>
      <c r="B685" s="22" t="s">
        <v>408</v>
      </c>
      <c r="C685" s="21" t="s">
        <v>2478</v>
      </c>
      <c r="D685" s="16" t="s">
        <v>2479</v>
      </c>
      <c r="E685" s="23" t="s">
        <v>2480</v>
      </c>
      <c r="F685" s="12" t="s">
        <v>412</v>
      </c>
      <c r="G685" s="16" t="s">
        <v>1760</v>
      </c>
      <c r="H685" s="24" t="s">
        <v>23</v>
      </c>
      <c r="I685" s="11" t="n">
        <v>33</v>
      </c>
      <c r="J685" s="30" t="n">
        <v>2</v>
      </c>
    </row>
    <row r="686" customFormat="false" ht="22.5" hidden="false" customHeight="true" outlineLevel="0" collapsed="false">
      <c r="A686" s="11" t="n">
        <v>685</v>
      </c>
      <c r="B686" s="12" t="s">
        <v>1113</v>
      </c>
      <c r="C686" s="13" t="s">
        <v>2481</v>
      </c>
      <c r="D686" s="14" t="s">
        <v>2482</v>
      </c>
      <c r="E686" s="14" t="s">
        <v>2483</v>
      </c>
      <c r="F686" s="12" t="s">
        <v>199</v>
      </c>
      <c r="G686" s="14" t="s">
        <v>2484</v>
      </c>
      <c r="H686" s="17" t="s">
        <v>23</v>
      </c>
      <c r="I686" s="11" t="n">
        <v>33</v>
      </c>
      <c r="J686" s="30" t="n">
        <v>2</v>
      </c>
    </row>
    <row r="687" customFormat="false" ht="22.5" hidden="false" customHeight="true" outlineLevel="0" collapsed="false">
      <c r="A687" s="11" t="n">
        <v>686</v>
      </c>
      <c r="B687" s="12" t="s">
        <v>339</v>
      </c>
      <c r="C687" s="13" t="s">
        <v>2485</v>
      </c>
      <c r="D687" s="14" t="s">
        <v>2486</v>
      </c>
      <c r="E687" s="14" t="s">
        <v>2487</v>
      </c>
      <c r="F687" s="12" t="s">
        <v>746</v>
      </c>
      <c r="G687" s="14" t="s">
        <v>344</v>
      </c>
      <c r="H687" s="17" t="s">
        <v>23</v>
      </c>
      <c r="I687" s="11" t="n">
        <v>33</v>
      </c>
      <c r="J687" s="30" t="n">
        <v>2</v>
      </c>
    </row>
    <row r="688" customFormat="false" ht="22.5" hidden="false" customHeight="true" outlineLevel="0" collapsed="false">
      <c r="A688" s="11" t="n">
        <v>687</v>
      </c>
      <c r="B688" s="12" t="s">
        <v>108</v>
      </c>
      <c r="C688" s="29" t="s">
        <v>2488</v>
      </c>
      <c r="D688" s="23" t="s">
        <v>2489</v>
      </c>
      <c r="E688" s="23" t="s">
        <v>2490</v>
      </c>
      <c r="F688" s="23" t="s">
        <v>964</v>
      </c>
      <c r="G688" s="23" t="s">
        <v>2010</v>
      </c>
      <c r="H688" s="17" t="s">
        <v>23</v>
      </c>
      <c r="I688" s="11" t="n">
        <v>33</v>
      </c>
      <c r="J688" s="30" t="n">
        <v>2</v>
      </c>
    </row>
    <row r="689" customFormat="false" ht="22.5" hidden="false" customHeight="true" outlineLevel="0" collapsed="false">
      <c r="A689" s="11" t="n">
        <v>688</v>
      </c>
      <c r="B689" s="12" t="s">
        <v>408</v>
      </c>
      <c r="C689" s="13" t="s">
        <v>2491</v>
      </c>
      <c r="D689" s="23" t="s">
        <v>2492</v>
      </c>
      <c r="E689" s="23" t="s">
        <v>2493</v>
      </c>
      <c r="F689" s="12" t="s">
        <v>412</v>
      </c>
      <c r="G689" s="14" t="s">
        <v>413</v>
      </c>
      <c r="H689" s="17" t="s">
        <v>23</v>
      </c>
      <c r="I689" s="11" t="n">
        <v>33</v>
      </c>
      <c r="J689" s="30" t="n">
        <v>2</v>
      </c>
    </row>
    <row r="690" customFormat="false" ht="22.5" hidden="false" customHeight="true" outlineLevel="0" collapsed="false">
      <c r="A690" s="11" t="n">
        <v>689</v>
      </c>
      <c r="B690" s="12" t="s">
        <v>126</v>
      </c>
      <c r="C690" s="13" t="s">
        <v>2494</v>
      </c>
      <c r="D690" s="14" t="s">
        <v>2495</v>
      </c>
      <c r="E690" s="14" t="s">
        <v>2496</v>
      </c>
      <c r="F690" s="12" t="s">
        <v>204</v>
      </c>
      <c r="G690" s="14" t="s">
        <v>22</v>
      </c>
      <c r="H690" s="17" t="s">
        <v>23</v>
      </c>
      <c r="I690" s="11" t="n">
        <v>33</v>
      </c>
      <c r="J690" s="30" t="n">
        <v>2</v>
      </c>
    </row>
    <row r="691" customFormat="false" ht="22.5" hidden="false" customHeight="true" outlineLevel="0" collapsed="false">
      <c r="A691" s="11" t="n">
        <v>690</v>
      </c>
      <c r="B691" s="12" t="s">
        <v>71</v>
      </c>
      <c r="C691" s="13" t="s">
        <v>2497</v>
      </c>
      <c r="D691" s="14" t="s">
        <v>2498</v>
      </c>
      <c r="E691" s="14" t="s">
        <v>2499</v>
      </c>
      <c r="F691" s="12" t="s">
        <v>75</v>
      </c>
      <c r="G691" s="14" t="s">
        <v>22</v>
      </c>
      <c r="H691" s="17" t="s">
        <v>23</v>
      </c>
      <c r="I691" s="11" t="n">
        <v>33</v>
      </c>
      <c r="J691" s="30" t="n">
        <v>2</v>
      </c>
    </row>
    <row r="692" customFormat="false" ht="22.5" hidden="false" customHeight="true" outlineLevel="0" collapsed="false">
      <c r="A692" s="11" t="n">
        <v>691</v>
      </c>
      <c r="B692" s="12" t="s">
        <v>130</v>
      </c>
      <c r="C692" s="13" t="s">
        <v>2500</v>
      </c>
      <c r="D692" s="19" t="s">
        <v>2501</v>
      </c>
      <c r="E692" s="19" t="s">
        <v>2502</v>
      </c>
      <c r="F692" s="12" t="s">
        <v>134</v>
      </c>
      <c r="G692" s="14" t="s">
        <v>135</v>
      </c>
      <c r="H692" s="17" t="s">
        <v>23</v>
      </c>
      <c r="I692" s="11" t="n">
        <v>33</v>
      </c>
      <c r="J692" s="30" t="n">
        <v>2</v>
      </c>
    </row>
    <row r="693" customFormat="false" ht="22.5" hidden="false" customHeight="true" outlineLevel="0" collapsed="false">
      <c r="A693" s="11" t="n">
        <v>692</v>
      </c>
      <c r="B693" s="12" t="s">
        <v>29</v>
      </c>
      <c r="C693" s="29" t="s">
        <v>2503</v>
      </c>
      <c r="D693" s="23" t="s">
        <v>2504</v>
      </c>
      <c r="E693" s="23" t="s">
        <v>2505</v>
      </c>
      <c r="F693" s="23" t="s">
        <v>190</v>
      </c>
      <c r="G693" s="23" t="s">
        <v>826</v>
      </c>
      <c r="H693" s="17" t="s">
        <v>23</v>
      </c>
      <c r="I693" s="11" t="n">
        <v>33</v>
      </c>
      <c r="J693" s="30" t="n">
        <v>2</v>
      </c>
    </row>
    <row r="694" customFormat="false" ht="22.5" hidden="false" customHeight="true" outlineLevel="0" collapsed="false">
      <c r="A694" s="11" t="n">
        <v>693</v>
      </c>
      <c r="B694" s="12" t="s">
        <v>97</v>
      </c>
      <c r="C694" s="13" t="s">
        <v>2506</v>
      </c>
      <c r="D694" s="14" t="s">
        <v>2507</v>
      </c>
      <c r="E694" s="14" t="s">
        <v>2508</v>
      </c>
      <c r="F694" s="12" t="s">
        <v>117</v>
      </c>
      <c r="G694" s="14" t="s">
        <v>22</v>
      </c>
      <c r="H694" s="17" t="s">
        <v>23</v>
      </c>
      <c r="I694" s="11" t="n">
        <v>33</v>
      </c>
      <c r="J694" s="30" t="n">
        <v>2</v>
      </c>
    </row>
    <row r="695" customFormat="false" ht="22.5" hidden="false" customHeight="true" outlineLevel="0" collapsed="false">
      <c r="A695" s="11" t="n">
        <v>694</v>
      </c>
      <c r="B695" s="12" t="s">
        <v>987</v>
      </c>
      <c r="C695" s="13" t="s">
        <v>2509</v>
      </c>
      <c r="D695" s="14" t="s">
        <v>2510</v>
      </c>
      <c r="E695" s="23" t="s">
        <v>2511</v>
      </c>
      <c r="F695" s="12" t="s">
        <v>2512</v>
      </c>
      <c r="G695" s="14" t="s">
        <v>2513</v>
      </c>
      <c r="H695" s="17" t="s">
        <v>300</v>
      </c>
      <c r="I695" s="11" t="n">
        <v>33</v>
      </c>
      <c r="J695" s="30" t="n">
        <v>2</v>
      </c>
    </row>
    <row r="696" customFormat="false" ht="22.5" hidden="false" customHeight="true" outlineLevel="0" collapsed="false">
      <c r="A696" s="11" t="n">
        <v>695</v>
      </c>
      <c r="B696" s="12" t="s">
        <v>294</v>
      </c>
      <c r="C696" s="13" t="s">
        <v>2514</v>
      </c>
      <c r="D696" s="14" t="s">
        <v>2515</v>
      </c>
      <c r="E696" s="14" t="s">
        <v>2516</v>
      </c>
      <c r="F696" s="12" t="s">
        <v>774</v>
      </c>
      <c r="G696" s="14" t="s">
        <v>775</v>
      </c>
      <c r="H696" s="17" t="s">
        <v>300</v>
      </c>
      <c r="I696" s="11" t="n">
        <v>33</v>
      </c>
      <c r="J696" s="30" t="n">
        <v>2</v>
      </c>
    </row>
    <row r="697" customFormat="false" ht="22.5" hidden="false" customHeight="true" outlineLevel="0" collapsed="false">
      <c r="A697" s="11" t="n">
        <v>696</v>
      </c>
      <c r="B697" s="12" t="s">
        <v>572</v>
      </c>
      <c r="C697" s="29" t="s">
        <v>2517</v>
      </c>
      <c r="D697" s="23" t="s">
        <v>2518</v>
      </c>
      <c r="E697" s="23" t="s">
        <v>2519</v>
      </c>
      <c r="F697" s="23" t="s">
        <v>1001</v>
      </c>
      <c r="G697" s="23" t="s">
        <v>1002</v>
      </c>
      <c r="H697" s="17" t="s">
        <v>300</v>
      </c>
      <c r="I697" s="11" t="n">
        <v>32</v>
      </c>
      <c r="J697" s="41" t="n">
        <v>3</v>
      </c>
    </row>
    <row r="698" customFormat="false" ht="22.5" hidden="false" customHeight="true" outlineLevel="0" collapsed="false">
      <c r="A698" s="11" t="n">
        <v>697</v>
      </c>
      <c r="B698" s="12" t="s">
        <v>594</v>
      </c>
      <c r="C698" s="13" t="s">
        <v>2520</v>
      </c>
      <c r="D698" s="20" t="s">
        <v>2521</v>
      </c>
      <c r="E698" s="14" t="s">
        <v>2522</v>
      </c>
      <c r="F698" s="15" t="s">
        <v>598</v>
      </c>
      <c r="G698" s="14" t="s">
        <v>599</v>
      </c>
      <c r="H698" s="17" t="s">
        <v>16</v>
      </c>
      <c r="I698" s="11" t="n">
        <v>32</v>
      </c>
      <c r="J698" s="41" t="n">
        <v>3</v>
      </c>
    </row>
    <row r="699" customFormat="false" ht="22.5" hidden="false" customHeight="true" outlineLevel="0" collapsed="false">
      <c r="A699" s="11" t="n">
        <v>698</v>
      </c>
      <c r="B699" s="12" t="s">
        <v>1447</v>
      </c>
      <c r="C699" s="13" t="s">
        <v>2523</v>
      </c>
      <c r="D699" s="14" t="s">
        <v>2524</v>
      </c>
      <c r="E699" s="14" t="s">
        <v>2525</v>
      </c>
      <c r="F699" s="15" t="s">
        <v>1451</v>
      </c>
      <c r="G699" s="16" t="s">
        <v>2526</v>
      </c>
      <c r="H699" s="17" t="s">
        <v>16</v>
      </c>
      <c r="I699" s="11" t="n">
        <v>32</v>
      </c>
      <c r="J699" s="41" t="n">
        <v>3</v>
      </c>
    </row>
    <row r="700" customFormat="false" ht="22.5" hidden="false" customHeight="true" outlineLevel="0" collapsed="false">
      <c r="A700" s="11" t="n">
        <v>699</v>
      </c>
      <c r="B700" s="12" t="s">
        <v>594</v>
      </c>
      <c r="C700" s="13" t="s">
        <v>2527</v>
      </c>
      <c r="D700" s="14" t="s">
        <v>2528</v>
      </c>
      <c r="E700" s="14" t="s">
        <v>2529</v>
      </c>
      <c r="F700" s="15" t="s">
        <v>1956</v>
      </c>
      <c r="G700" s="14" t="s">
        <v>1957</v>
      </c>
      <c r="H700" s="17" t="s">
        <v>16</v>
      </c>
      <c r="I700" s="11" t="n">
        <v>32</v>
      </c>
      <c r="J700" s="41" t="n">
        <v>3</v>
      </c>
    </row>
    <row r="701" customFormat="false" ht="22.5" hidden="false" customHeight="true" outlineLevel="0" collapsed="false">
      <c r="A701" s="11" t="n">
        <v>700</v>
      </c>
      <c r="B701" s="22" t="s">
        <v>81</v>
      </c>
      <c r="C701" s="31" t="s">
        <v>2530</v>
      </c>
      <c r="D701" s="14" t="s">
        <v>2531</v>
      </c>
      <c r="E701" s="23" t="s">
        <v>2532</v>
      </c>
      <c r="F701" s="12" t="s">
        <v>727</v>
      </c>
      <c r="G701" s="16" t="s">
        <v>86</v>
      </c>
      <c r="H701" s="17" t="s">
        <v>60</v>
      </c>
      <c r="I701" s="11" t="n">
        <v>32</v>
      </c>
      <c r="J701" s="41" t="n">
        <v>3</v>
      </c>
    </row>
    <row r="702" customFormat="false" ht="22.5" hidden="false" customHeight="true" outlineLevel="0" collapsed="false">
      <c r="A702" s="11" t="n">
        <v>701</v>
      </c>
      <c r="B702" s="12" t="s">
        <v>563</v>
      </c>
      <c r="C702" s="13" t="s">
        <v>2533</v>
      </c>
      <c r="D702" s="14" t="s">
        <v>2534</v>
      </c>
      <c r="E702" s="20" t="s">
        <v>2535</v>
      </c>
      <c r="F702" s="12" t="s">
        <v>617</v>
      </c>
      <c r="G702" s="14" t="s">
        <v>22</v>
      </c>
      <c r="H702" s="17" t="s">
        <v>23</v>
      </c>
      <c r="I702" s="11" t="n">
        <v>32</v>
      </c>
      <c r="J702" s="41" t="n">
        <v>3</v>
      </c>
    </row>
    <row r="703" customFormat="false" ht="22.5" hidden="false" customHeight="true" outlineLevel="0" collapsed="false">
      <c r="A703" s="11" t="n">
        <v>702</v>
      </c>
      <c r="B703" s="22" t="s">
        <v>244</v>
      </c>
      <c r="C703" s="13" t="s">
        <v>2536</v>
      </c>
      <c r="D703" s="14" t="s">
        <v>2537</v>
      </c>
      <c r="E703" s="14" t="s">
        <v>2538</v>
      </c>
      <c r="F703" s="12" t="s">
        <v>407</v>
      </c>
      <c r="G703" s="14" t="s">
        <v>22</v>
      </c>
      <c r="H703" s="17" t="s">
        <v>23</v>
      </c>
      <c r="I703" s="11" t="n">
        <v>32</v>
      </c>
      <c r="J703" s="41" t="n">
        <v>3</v>
      </c>
    </row>
    <row r="704" customFormat="false" ht="22.5" hidden="false" customHeight="true" outlineLevel="0" collapsed="false">
      <c r="A704" s="11" t="n">
        <v>703</v>
      </c>
      <c r="B704" s="22" t="s">
        <v>538</v>
      </c>
      <c r="C704" s="13" t="s">
        <v>2539</v>
      </c>
      <c r="D704" s="14" t="s">
        <v>2540</v>
      </c>
      <c r="E704" s="14" t="s">
        <v>1433</v>
      </c>
      <c r="F704" s="12" t="s">
        <v>876</v>
      </c>
      <c r="G704" s="14" t="s">
        <v>877</v>
      </c>
      <c r="H704" s="17" t="s">
        <v>23</v>
      </c>
      <c r="I704" s="11" t="n">
        <v>32</v>
      </c>
      <c r="J704" s="41" t="n">
        <v>3</v>
      </c>
    </row>
    <row r="705" customFormat="false" ht="22.5" hidden="false" customHeight="true" outlineLevel="0" collapsed="false">
      <c r="A705" s="11" t="n">
        <v>704</v>
      </c>
      <c r="B705" s="12" t="s">
        <v>268</v>
      </c>
      <c r="C705" s="13" t="s">
        <v>2541</v>
      </c>
      <c r="D705" s="14" t="s">
        <v>2542</v>
      </c>
      <c r="E705" s="23" t="s">
        <v>2543</v>
      </c>
      <c r="F705" s="12" t="s">
        <v>1238</v>
      </c>
      <c r="G705" s="14" t="s">
        <v>1239</v>
      </c>
      <c r="H705" s="17" t="s">
        <v>23</v>
      </c>
      <c r="I705" s="11" t="n">
        <v>32</v>
      </c>
      <c r="J705" s="41" t="n">
        <v>3</v>
      </c>
    </row>
    <row r="706" customFormat="false" ht="22.5" hidden="false" customHeight="true" outlineLevel="0" collapsed="false">
      <c r="A706" s="11" t="n">
        <v>705</v>
      </c>
      <c r="B706" s="12" t="s">
        <v>24</v>
      </c>
      <c r="C706" s="13" t="s">
        <v>2544</v>
      </c>
      <c r="D706" s="14" t="s">
        <v>2545</v>
      </c>
      <c r="E706" s="14" t="s">
        <v>2546</v>
      </c>
      <c r="F706" s="12" t="s">
        <v>125</v>
      </c>
      <c r="G706" s="14" t="s">
        <v>22</v>
      </c>
      <c r="H706" s="17" t="s">
        <v>23</v>
      </c>
      <c r="I706" s="11" t="n">
        <v>32</v>
      </c>
      <c r="J706" s="41" t="n">
        <v>3</v>
      </c>
    </row>
    <row r="707" customFormat="false" ht="22.5" hidden="false" customHeight="true" outlineLevel="0" collapsed="false">
      <c r="A707" s="11" t="n">
        <v>706</v>
      </c>
      <c r="B707" s="12" t="s">
        <v>563</v>
      </c>
      <c r="C707" s="13" t="s">
        <v>2547</v>
      </c>
      <c r="D707" s="14" t="s">
        <v>2548</v>
      </c>
      <c r="E707" s="14" t="s">
        <v>2549</v>
      </c>
      <c r="F707" s="12" t="s">
        <v>293</v>
      </c>
      <c r="G707" s="14" t="s">
        <v>22</v>
      </c>
      <c r="H707" s="17" t="s">
        <v>23</v>
      </c>
      <c r="I707" s="11" t="n">
        <v>32</v>
      </c>
      <c r="J707" s="41" t="n">
        <v>3</v>
      </c>
    </row>
    <row r="708" customFormat="false" ht="22.5" hidden="false" customHeight="true" outlineLevel="0" collapsed="false">
      <c r="A708" s="11" t="n">
        <v>707</v>
      </c>
      <c r="B708" s="12" t="s">
        <v>71</v>
      </c>
      <c r="C708" s="13" t="s">
        <v>2550</v>
      </c>
      <c r="D708" s="14" t="s">
        <v>2551</v>
      </c>
      <c r="E708" s="23" t="s">
        <v>2552</v>
      </c>
      <c r="F708" s="12" t="s">
        <v>635</v>
      </c>
      <c r="G708" s="14" t="s">
        <v>22</v>
      </c>
      <c r="H708" s="17" t="s">
        <v>23</v>
      </c>
      <c r="I708" s="11" t="n">
        <v>32</v>
      </c>
      <c r="J708" s="41" t="n">
        <v>3</v>
      </c>
    </row>
    <row r="709" customFormat="false" ht="22.5" hidden="false" customHeight="true" outlineLevel="0" collapsed="false">
      <c r="A709" s="11" t="n">
        <v>708</v>
      </c>
      <c r="B709" s="12" t="s">
        <v>35</v>
      </c>
      <c r="C709" s="13" t="s">
        <v>2553</v>
      </c>
      <c r="D709" s="14" t="s">
        <v>2554</v>
      </c>
      <c r="E709" s="14" t="s">
        <v>2164</v>
      </c>
      <c r="F709" s="12" t="s">
        <v>926</v>
      </c>
      <c r="G709" s="14" t="s">
        <v>22</v>
      </c>
      <c r="H709" s="17" t="s">
        <v>23</v>
      </c>
      <c r="I709" s="11" t="n">
        <v>32</v>
      </c>
      <c r="J709" s="41" t="n">
        <v>3</v>
      </c>
    </row>
    <row r="710" customFormat="false" ht="22.5" hidden="false" customHeight="true" outlineLevel="0" collapsed="false">
      <c r="A710" s="11" t="n">
        <v>709</v>
      </c>
      <c r="B710" s="12" t="s">
        <v>334</v>
      </c>
      <c r="C710" s="13" t="s">
        <v>2555</v>
      </c>
      <c r="D710" s="14" t="s">
        <v>2556</v>
      </c>
      <c r="E710" s="14" t="s">
        <v>2557</v>
      </c>
      <c r="F710" s="12" t="s">
        <v>1125</v>
      </c>
      <c r="G710" s="14" t="s">
        <v>22</v>
      </c>
      <c r="H710" s="17" t="s">
        <v>23</v>
      </c>
      <c r="I710" s="11" t="n">
        <v>32</v>
      </c>
      <c r="J710" s="41" t="n">
        <v>3</v>
      </c>
    </row>
    <row r="711" customFormat="false" ht="22.5" hidden="false" customHeight="true" outlineLevel="0" collapsed="false">
      <c r="A711" s="11" t="n">
        <v>710</v>
      </c>
      <c r="B711" s="12" t="s">
        <v>274</v>
      </c>
      <c r="C711" s="29" t="s">
        <v>2558</v>
      </c>
      <c r="D711" s="23" t="s">
        <v>2559</v>
      </c>
      <c r="E711" s="23" t="s">
        <v>2560</v>
      </c>
      <c r="F711" s="23" t="s">
        <v>163</v>
      </c>
      <c r="G711" s="23" t="s">
        <v>1075</v>
      </c>
      <c r="H711" s="17" t="s">
        <v>23</v>
      </c>
      <c r="I711" s="11" t="n">
        <v>32</v>
      </c>
      <c r="J711" s="41" t="n">
        <v>3</v>
      </c>
    </row>
    <row r="712" customFormat="false" ht="22.5" hidden="false" customHeight="true" outlineLevel="0" collapsed="false">
      <c r="A712" s="11" t="n">
        <v>711</v>
      </c>
      <c r="B712" s="12" t="s">
        <v>10</v>
      </c>
      <c r="C712" s="13" t="s">
        <v>2561</v>
      </c>
      <c r="D712" s="14" t="s">
        <v>2562</v>
      </c>
      <c r="E712" s="14" t="s">
        <v>2563</v>
      </c>
      <c r="F712" s="15" t="s">
        <v>2564</v>
      </c>
      <c r="G712" s="14" t="s">
        <v>2565</v>
      </c>
      <c r="H712" s="17" t="s">
        <v>16</v>
      </c>
      <c r="I712" s="11" t="n">
        <v>31</v>
      </c>
      <c r="J712" s="41" t="n">
        <v>3</v>
      </c>
    </row>
    <row r="713" customFormat="false" ht="22.5" hidden="false" customHeight="true" outlineLevel="0" collapsed="false">
      <c r="A713" s="11" t="n">
        <v>712</v>
      </c>
      <c r="B713" s="12" t="s">
        <v>10</v>
      </c>
      <c r="C713" s="13" t="s">
        <v>2566</v>
      </c>
      <c r="D713" s="14" t="s">
        <v>2567</v>
      </c>
      <c r="E713" s="14" t="s">
        <v>2568</v>
      </c>
      <c r="F713" s="15" t="s">
        <v>2569</v>
      </c>
      <c r="G713" s="14" t="s">
        <v>2570</v>
      </c>
      <c r="H713" s="17" t="s">
        <v>16</v>
      </c>
      <c r="I713" s="11" t="n">
        <v>31</v>
      </c>
      <c r="J713" s="41" t="n">
        <v>3</v>
      </c>
    </row>
    <row r="714" customFormat="false" ht="22.5" hidden="false" customHeight="true" outlineLevel="0" collapsed="false">
      <c r="A714" s="11" t="n">
        <v>713</v>
      </c>
      <c r="B714" s="12" t="s">
        <v>308</v>
      </c>
      <c r="C714" s="13" t="s">
        <v>2571</v>
      </c>
      <c r="D714" s="14" t="s">
        <v>2572</v>
      </c>
      <c r="E714" s="14" t="s">
        <v>2573</v>
      </c>
      <c r="F714" s="12" t="s">
        <v>1167</v>
      </c>
      <c r="G714" s="14" t="s">
        <v>1616</v>
      </c>
      <c r="H714" s="17" t="s">
        <v>60</v>
      </c>
      <c r="I714" s="11" t="n">
        <v>31</v>
      </c>
      <c r="J714" s="41" t="n">
        <v>3</v>
      </c>
    </row>
    <row r="715" customFormat="false" ht="22.5" hidden="false" customHeight="true" outlineLevel="0" collapsed="false">
      <c r="A715" s="11" t="n">
        <v>714</v>
      </c>
      <c r="B715" s="22" t="s">
        <v>1555</v>
      </c>
      <c r="C715" s="13" t="s">
        <v>2574</v>
      </c>
      <c r="D715" s="14" t="s">
        <v>2575</v>
      </c>
      <c r="E715" s="14" t="s">
        <v>2576</v>
      </c>
      <c r="F715" s="12" t="s">
        <v>2577</v>
      </c>
      <c r="G715" s="14" t="s">
        <v>2578</v>
      </c>
      <c r="H715" s="17" t="s">
        <v>153</v>
      </c>
      <c r="I715" s="11" t="n">
        <v>31</v>
      </c>
      <c r="J715" s="41" t="n">
        <v>3</v>
      </c>
    </row>
    <row r="716" customFormat="false" ht="22.5" hidden="false" customHeight="true" outlineLevel="0" collapsed="false">
      <c r="A716" s="11" t="n">
        <v>715</v>
      </c>
      <c r="B716" s="12" t="s">
        <v>497</v>
      </c>
      <c r="C716" s="13" t="s">
        <v>2579</v>
      </c>
      <c r="D716" s="16" t="s">
        <v>2580</v>
      </c>
      <c r="E716" s="16" t="s">
        <v>2581</v>
      </c>
      <c r="F716" s="25" t="s">
        <v>2582</v>
      </c>
      <c r="G716" s="16" t="s">
        <v>2583</v>
      </c>
      <c r="H716" s="17" t="s">
        <v>153</v>
      </c>
      <c r="I716" s="11" t="n">
        <v>31</v>
      </c>
      <c r="J716" s="41" t="n">
        <v>3</v>
      </c>
    </row>
    <row r="717" customFormat="false" ht="22.5" hidden="false" customHeight="true" outlineLevel="0" collapsed="false">
      <c r="A717" s="11" t="n">
        <v>716</v>
      </c>
      <c r="B717" s="12" t="s">
        <v>126</v>
      </c>
      <c r="C717" s="13" t="s">
        <v>2584</v>
      </c>
      <c r="D717" s="14" t="s">
        <v>2585</v>
      </c>
      <c r="E717" s="14" t="s">
        <v>2586</v>
      </c>
      <c r="F717" s="12" t="s">
        <v>371</v>
      </c>
      <c r="G717" s="14" t="s">
        <v>22</v>
      </c>
      <c r="H717" s="17" t="s">
        <v>23</v>
      </c>
      <c r="I717" s="11" t="n">
        <v>31</v>
      </c>
      <c r="J717" s="41" t="n">
        <v>3</v>
      </c>
    </row>
    <row r="718" customFormat="false" ht="22.5" hidden="false" customHeight="true" outlineLevel="0" collapsed="false">
      <c r="A718" s="11" t="n">
        <v>717</v>
      </c>
      <c r="B718" s="22" t="s">
        <v>244</v>
      </c>
      <c r="C718" s="27" t="s">
        <v>2587</v>
      </c>
      <c r="D718" s="16" t="s">
        <v>2588</v>
      </c>
      <c r="E718" s="16" t="s">
        <v>2589</v>
      </c>
      <c r="F718" s="25" t="s">
        <v>407</v>
      </c>
      <c r="G718" s="16" t="s">
        <v>22</v>
      </c>
      <c r="H718" s="24" t="s">
        <v>23</v>
      </c>
      <c r="I718" s="11" t="n">
        <v>31</v>
      </c>
      <c r="J718" s="41" t="n">
        <v>3</v>
      </c>
    </row>
    <row r="719" customFormat="false" ht="22.5" hidden="false" customHeight="true" outlineLevel="0" collapsed="false">
      <c r="A719" s="11" t="n">
        <v>718</v>
      </c>
      <c r="B719" s="22" t="s">
        <v>268</v>
      </c>
      <c r="C719" s="13" t="s">
        <v>2590</v>
      </c>
      <c r="D719" s="14" t="s">
        <v>2591</v>
      </c>
      <c r="E719" s="14" t="s">
        <v>2592</v>
      </c>
      <c r="F719" s="12" t="s">
        <v>1238</v>
      </c>
      <c r="G719" s="14" t="s">
        <v>1239</v>
      </c>
      <c r="H719" s="17" t="s">
        <v>23</v>
      </c>
      <c r="I719" s="11" t="n">
        <v>31</v>
      </c>
      <c r="J719" s="41" t="n">
        <v>3</v>
      </c>
    </row>
    <row r="720" customFormat="false" ht="22.5" hidden="false" customHeight="true" outlineLevel="0" collapsed="false">
      <c r="A720" s="11" t="n">
        <v>719</v>
      </c>
      <c r="B720" s="12" t="s">
        <v>563</v>
      </c>
      <c r="C720" s="13" t="s">
        <v>2593</v>
      </c>
      <c r="D720" s="14" t="s">
        <v>2594</v>
      </c>
      <c r="E720" s="14" t="s">
        <v>2595</v>
      </c>
      <c r="F720" s="12" t="s">
        <v>833</v>
      </c>
      <c r="G720" s="14" t="s">
        <v>22</v>
      </c>
      <c r="H720" s="17" t="s">
        <v>23</v>
      </c>
      <c r="I720" s="11" t="n">
        <v>31</v>
      </c>
      <c r="J720" s="41" t="n">
        <v>3</v>
      </c>
    </row>
    <row r="721" customFormat="false" ht="22.5" hidden="false" customHeight="true" outlineLevel="0" collapsed="false">
      <c r="A721" s="11" t="n">
        <v>720</v>
      </c>
      <c r="B721" s="25" t="s">
        <v>208</v>
      </c>
      <c r="C721" s="21" t="s">
        <v>2596</v>
      </c>
      <c r="D721" s="14" t="s">
        <v>2597</v>
      </c>
      <c r="E721" s="23" t="s">
        <v>2598</v>
      </c>
      <c r="F721" s="12" t="s">
        <v>2599</v>
      </c>
      <c r="G721" s="14" t="s">
        <v>2600</v>
      </c>
      <c r="H721" s="17" t="s">
        <v>23</v>
      </c>
      <c r="I721" s="11" t="n">
        <v>31</v>
      </c>
      <c r="J721" s="41" t="n">
        <v>3</v>
      </c>
    </row>
    <row r="722" customFormat="false" ht="22.5" hidden="false" customHeight="true" outlineLevel="0" collapsed="false">
      <c r="A722" s="11" t="n">
        <v>721</v>
      </c>
      <c r="B722" s="12" t="s">
        <v>102</v>
      </c>
      <c r="C722" s="13" t="s">
        <v>2601</v>
      </c>
      <c r="D722" s="14" t="s">
        <v>2602</v>
      </c>
      <c r="E722" s="23" t="s">
        <v>2603</v>
      </c>
      <c r="F722" s="12" t="s">
        <v>199</v>
      </c>
      <c r="G722" s="14" t="s">
        <v>2604</v>
      </c>
      <c r="H722" s="17" t="s">
        <v>23</v>
      </c>
      <c r="I722" s="11" t="n">
        <v>31</v>
      </c>
      <c r="J722" s="41" t="n">
        <v>3</v>
      </c>
    </row>
    <row r="723" customFormat="false" ht="22.5" hidden="false" customHeight="true" outlineLevel="0" collapsed="false">
      <c r="A723" s="11" t="n">
        <v>722</v>
      </c>
      <c r="B723" s="12" t="s">
        <v>538</v>
      </c>
      <c r="C723" s="13" t="s">
        <v>2605</v>
      </c>
      <c r="D723" s="14" t="s">
        <v>2606</v>
      </c>
      <c r="E723" s="14" t="s">
        <v>2607</v>
      </c>
      <c r="F723" s="12" t="s">
        <v>876</v>
      </c>
      <c r="G723" s="14" t="s">
        <v>877</v>
      </c>
      <c r="H723" s="17" t="s">
        <v>23</v>
      </c>
      <c r="I723" s="11" t="n">
        <v>31</v>
      </c>
      <c r="J723" s="41" t="n">
        <v>3</v>
      </c>
    </row>
    <row r="724" customFormat="false" ht="22.5" hidden="false" customHeight="true" outlineLevel="0" collapsed="false">
      <c r="A724" s="11" t="n">
        <v>723</v>
      </c>
      <c r="B724" s="12" t="s">
        <v>244</v>
      </c>
      <c r="C724" s="13" t="s">
        <v>2608</v>
      </c>
      <c r="D724" s="14" t="s">
        <v>2609</v>
      </c>
      <c r="E724" s="14" t="s">
        <v>2610</v>
      </c>
      <c r="F724" s="12" t="s">
        <v>28</v>
      </c>
      <c r="G724" s="14" t="s">
        <v>22</v>
      </c>
      <c r="H724" s="17" t="s">
        <v>23</v>
      </c>
      <c r="I724" s="11" t="n">
        <v>31</v>
      </c>
      <c r="J724" s="41" t="n">
        <v>3</v>
      </c>
    </row>
    <row r="725" customFormat="false" ht="22.5" hidden="false" customHeight="true" outlineLevel="0" collapsed="false">
      <c r="A725" s="11" t="n">
        <v>724</v>
      </c>
      <c r="B725" s="12" t="s">
        <v>102</v>
      </c>
      <c r="C725" s="13" t="s">
        <v>2611</v>
      </c>
      <c r="D725" s="23" t="s">
        <v>2612</v>
      </c>
      <c r="E725" s="23" t="s">
        <v>2613</v>
      </c>
      <c r="F725" s="12" t="s">
        <v>106</v>
      </c>
      <c r="G725" s="14" t="s">
        <v>107</v>
      </c>
      <c r="H725" s="17" t="s">
        <v>23</v>
      </c>
      <c r="I725" s="11" t="n">
        <v>31</v>
      </c>
      <c r="J725" s="41" t="n">
        <v>3</v>
      </c>
    </row>
    <row r="726" customFormat="false" ht="22.5" hidden="false" customHeight="true" outlineLevel="0" collapsed="false">
      <c r="A726" s="11" t="n">
        <v>725</v>
      </c>
      <c r="B726" s="12" t="s">
        <v>49</v>
      </c>
      <c r="C726" s="13" t="s">
        <v>2614</v>
      </c>
      <c r="D726" s="14" t="s">
        <v>2615</v>
      </c>
      <c r="E726" s="14" t="s">
        <v>2616</v>
      </c>
      <c r="F726" s="12" t="s">
        <v>53</v>
      </c>
      <c r="G726" s="14" t="s">
        <v>22</v>
      </c>
      <c r="H726" s="17" t="s">
        <v>23</v>
      </c>
      <c r="I726" s="11" t="n">
        <v>31</v>
      </c>
      <c r="J726" s="41" t="n">
        <v>3</v>
      </c>
    </row>
    <row r="727" customFormat="false" ht="22.5" hidden="false" customHeight="true" outlineLevel="0" collapsed="false">
      <c r="A727" s="11" t="n">
        <v>726</v>
      </c>
      <c r="B727" s="12" t="s">
        <v>538</v>
      </c>
      <c r="C727" s="13" t="s">
        <v>2617</v>
      </c>
      <c r="D727" s="14" t="s">
        <v>2618</v>
      </c>
      <c r="E727" s="23" t="s">
        <v>2619</v>
      </c>
      <c r="F727" s="12" t="s">
        <v>112</v>
      </c>
      <c r="G727" s="14" t="s">
        <v>877</v>
      </c>
      <c r="H727" s="17" t="s">
        <v>23</v>
      </c>
      <c r="I727" s="11" t="n">
        <v>31</v>
      </c>
      <c r="J727" s="41" t="n">
        <v>3</v>
      </c>
    </row>
    <row r="728" customFormat="false" ht="22.5" hidden="false" customHeight="true" outlineLevel="0" collapsed="false">
      <c r="A728" s="11" t="n">
        <v>727</v>
      </c>
      <c r="B728" s="12" t="s">
        <v>126</v>
      </c>
      <c r="C728" s="13" t="s">
        <v>2620</v>
      </c>
      <c r="D728" s="14" t="s">
        <v>2621</v>
      </c>
      <c r="E728" s="14" t="s">
        <v>2622</v>
      </c>
      <c r="F728" s="12" t="s">
        <v>204</v>
      </c>
      <c r="G728" s="14" t="s">
        <v>22</v>
      </c>
      <c r="H728" s="17" t="s">
        <v>23</v>
      </c>
      <c r="I728" s="11" t="n">
        <v>31</v>
      </c>
      <c r="J728" s="41" t="n">
        <v>3</v>
      </c>
    </row>
    <row r="729" customFormat="false" ht="22.5" hidden="false" customHeight="true" outlineLevel="0" collapsed="false">
      <c r="A729" s="11" t="n">
        <v>728</v>
      </c>
      <c r="B729" s="12" t="s">
        <v>434</v>
      </c>
      <c r="C729" s="21" t="s">
        <v>2623</v>
      </c>
      <c r="D729" s="14" t="s">
        <v>2624</v>
      </c>
      <c r="E729" s="20" t="s">
        <v>2625</v>
      </c>
      <c r="F729" s="12" t="s">
        <v>39</v>
      </c>
      <c r="G729" s="14" t="s">
        <v>22</v>
      </c>
      <c r="H729" s="17" t="s">
        <v>23</v>
      </c>
      <c r="I729" s="11" t="n">
        <v>31</v>
      </c>
      <c r="J729" s="41" t="n">
        <v>3</v>
      </c>
    </row>
    <row r="730" customFormat="false" ht="22.5" hidden="false" customHeight="true" outlineLevel="0" collapsed="false">
      <c r="A730" s="11" t="n">
        <v>729</v>
      </c>
      <c r="B730" s="12" t="s">
        <v>294</v>
      </c>
      <c r="C730" s="13" t="s">
        <v>2626</v>
      </c>
      <c r="D730" s="14" t="s">
        <v>2627</v>
      </c>
      <c r="E730" s="14" t="s">
        <v>2628</v>
      </c>
      <c r="F730" s="12" t="s">
        <v>774</v>
      </c>
      <c r="G730" s="14" t="s">
        <v>775</v>
      </c>
      <c r="H730" s="17" t="s">
        <v>300</v>
      </c>
      <c r="I730" s="11" t="n">
        <v>31</v>
      </c>
      <c r="J730" s="41" t="n">
        <v>3</v>
      </c>
    </row>
    <row r="731" customFormat="false" ht="22.5" hidden="false" customHeight="true" outlineLevel="0" collapsed="false">
      <c r="A731" s="11" t="n">
        <v>730</v>
      </c>
      <c r="B731" s="12" t="s">
        <v>718</v>
      </c>
      <c r="C731" s="13" t="s">
        <v>2629</v>
      </c>
      <c r="D731" s="14" t="s">
        <v>2630</v>
      </c>
      <c r="E731" s="14" t="s">
        <v>2631</v>
      </c>
      <c r="F731" s="15" t="s">
        <v>722</v>
      </c>
      <c r="G731" s="14" t="s">
        <v>723</v>
      </c>
      <c r="H731" s="17" t="s">
        <v>16</v>
      </c>
      <c r="I731" s="11" t="n">
        <v>30</v>
      </c>
      <c r="J731" s="41" t="n">
        <v>3</v>
      </c>
    </row>
    <row r="732" customFormat="false" ht="22.5" hidden="false" customHeight="true" outlineLevel="0" collapsed="false">
      <c r="A732" s="11" t="n">
        <v>731</v>
      </c>
      <c r="B732" s="12" t="s">
        <v>594</v>
      </c>
      <c r="C732" s="13" t="s">
        <v>2632</v>
      </c>
      <c r="D732" s="14" t="s">
        <v>2633</v>
      </c>
      <c r="E732" s="20" t="s">
        <v>2634</v>
      </c>
      <c r="F732" s="15" t="s">
        <v>2635</v>
      </c>
      <c r="G732" s="14" t="s">
        <v>2636</v>
      </c>
      <c r="H732" s="17" t="s">
        <v>16</v>
      </c>
      <c r="I732" s="11" t="n">
        <v>30</v>
      </c>
      <c r="J732" s="41" t="n">
        <v>3</v>
      </c>
    </row>
    <row r="733" customFormat="false" ht="22.5" hidden="false" customHeight="true" outlineLevel="0" collapsed="false">
      <c r="A733" s="11" t="n">
        <v>732</v>
      </c>
      <c r="B733" s="12" t="s">
        <v>10</v>
      </c>
      <c r="C733" s="13" t="s">
        <v>2637</v>
      </c>
      <c r="D733" s="14" t="s">
        <v>2638</v>
      </c>
      <c r="E733" s="14" t="s">
        <v>2639</v>
      </c>
      <c r="F733" s="15" t="s">
        <v>14</v>
      </c>
      <c r="G733" s="14" t="s">
        <v>805</v>
      </c>
      <c r="H733" s="17" t="s">
        <v>16</v>
      </c>
      <c r="I733" s="11" t="n">
        <v>30</v>
      </c>
      <c r="J733" s="41" t="n">
        <v>3</v>
      </c>
    </row>
    <row r="734" customFormat="false" ht="22.5" hidden="false" customHeight="true" outlineLevel="0" collapsed="false">
      <c r="A734" s="11" t="n">
        <v>733</v>
      </c>
      <c r="B734" s="12" t="s">
        <v>718</v>
      </c>
      <c r="C734" s="13" t="s">
        <v>2640</v>
      </c>
      <c r="D734" s="14" t="s">
        <v>2641</v>
      </c>
      <c r="E734" s="14" t="s">
        <v>2642</v>
      </c>
      <c r="F734" s="15" t="s">
        <v>894</v>
      </c>
      <c r="G734" s="14" t="s">
        <v>1175</v>
      </c>
      <c r="H734" s="17" t="s">
        <v>16</v>
      </c>
      <c r="I734" s="11" t="n">
        <v>30</v>
      </c>
      <c r="J734" s="41" t="n">
        <v>3</v>
      </c>
    </row>
    <row r="735" customFormat="false" ht="22.5" hidden="false" customHeight="true" outlineLevel="0" collapsed="false">
      <c r="A735" s="11" t="n">
        <v>734</v>
      </c>
      <c r="B735" s="12" t="s">
        <v>594</v>
      </c>
      <c r="C735" s="13" t="s">
        <v>2643</v>
      </c>
      <c r="D735" s="14" t="s">
        <v>981</v>
      </c>
      <c r="E735" s="14" t="s">
        <v>1879</v>
      </c>
      <c r="F735" s="15" t="s">
        <v>598</v>
      </c>
      <c r="G735" s="14" t="s">
        <v>2644</v>
      </c>
      <c r="H735" s="17" t="s">
        <v>16</v>
      </c>
      <c r="I735" s="11" t="n">
        <v>30</v>
      </c>
      <c r="J735" s="41" t="n">
        <v>3</v>
      </c>
    </row>
    <row r="736" customFormat="false" ht="22.5" hidden="false" customHeight="true" outlineLevel="0" collapsed="false">
      <c r="A736" s="11" t="n">
        <v>735</v>
      </c>
      <c r="B736" s="12" t="s">
        <v>181</v>
      </c>
      <c r="C736" s="13" t="s">
        <v>2645</v>
      </c>
      <c r="D736" s="14" t="s">
        <v>2646</v>
      </c>
      <c r="E736" s="14" t="s">
        <v>2647</v>
      </c>
      <c r="F736" s="12" t="s">
        <v>899</v>
      </c>
      <c r="G736" s="14" t="s">
        <v>900</v>
      </c>
      <c r="H736" s="17" t="s">
        <v>60</v>
      </c>
      <c r="I736" s="11" t="n">
        <v>30</v>
      </c>
      <c r="J736" s="41" t="n">
        <v>3</v>
      </c>
    </row>
    <row r="737" customFormat="false" ht="22.5" hidden="false" customHeight="true" outlineLevel="0" collapsed="false">
      <c r="A737" s="11" t="n">
        <v>736</v>
      </c>
      <c r="B737" s="12" t="s">
        <v>147</v>
      </c>
      <c r="C737" s="13" t="s">
        <v>2648</v>
      </c>
      <c r="D737" s="14" t="s">
        <v>2649</v>
      </c>
      <c r="E737" s="23" t="s">
        <v>2650</v>
      </c>
      <c r="F737" s="12" t="s">
        <v>2651</v>
      </c>
      <c r="G737" s="14" t="s">
        <v>2652</v>
      </c>
      <c r="H737" s="17" t="s">
        <v>153</v>
      </c>
      <c r="I737" s="11" t="n">
        <v>30</v>
      </c>
      <c r="J737" s="41" t="n">
        <v>3</v>
      </c>
    </row>
    <row r="738" customFormat="false" ht="22.5" hidden="false" customHeight="true" outlineLevel="0" collapsed="false">
      <c r="A738" s="11" t="n">
        <v>737</v>
      </c>
      <c r="B738" s="25" t="s">
        <v>334</v>
      </c>
      <c r="C738" s="21" t="s">
        <v>2653</v>
      </c>
      <c r="D738" s="14" t="s">
        <v>2654</v>
      </c>
      <c r="E738" s="20" t="s">
        <v>2655</v>
      </c>
      <c r="F738" s="12" t="s">
        <v>942</v>
      </c>
      <c r="G738" s="16" t="s">
        <v>22</v>
      </c>
      <c r="H738" s="17" t="s">
        <v>23</v>
      </c>
      <c r="I738" s="11" t="n">
        <v>30</v>
      </c>
      <c r="J738" s="41" t="n">
        <v>3</v>
      </c>
    </row>
    <row r="739" customFormat="false" ht="22.5" hidden="false" customHeight="true" outlineLevel="0" collapsed="false">
      <c r="A739" s="11" t="n">
        <v>738</v>
      </c>
      <c r="B739" s="22" t="s">
        <v>268</v>
      </c>
      <c r="C739" s="21" t="s">
        <v>2656</v>
      </c>
      <c r="D739" s="14" t="s">
        <v>2657</v>
      </c>
      <c r="E739" s="23" t="s">
        <v>2658</v>
      </c>
      <c r="F739" s="12" t="s">
        <v>33</v>
      </c>
      <c r="G739" s="14" t="s">
        <v>2659</v>
      </c>
      <c r="H739" s="17" t="s">
        <v>23</v>
      </c>
      <c r="I739" s="11" t="n">
        <v>30</v>
      </c>
      <c r="J739" s="41" t="n">
        <v>3</v>
      </c>
    </row>
    <row r="740" customFormat="false" ht="22.5" hidden="false" customHeight="true" outlineLevel="0" collapsed="false">
      <c r="A740" s="11" t="n">
        <v>739</v>
      </c>
      <c r="B740" s="22" t="s">
        <v>345</v>
      </c>
      <c r="C740" s="21" t="s">
        <v>2660</v>
      </c>
      <c r="D740" s="14" t="s">
        <v>2661</v>
      </c>
      <c r="E740" s="20" t="s">
        <v>2662</v>
      </c>
      <c r="F740" s="12" t="s">
        <v>163</v>
      </c>
      <c r="G740" s="14" t="s">
        <v>2663</v>
      </c>
      <c r="H740" s="17" t="s">
        <v>23</v>
      </c>
      <c r="I740" s="11" t="n">
        <v>30</v>
      </c>
      <c r="J740" s="41" t="n">
        <v>3</v>
      </c>
    </row>
    <row r="741" customFormat="false" ht="22.5" hidden="false" customHeight="true" outlineLevel="0" collapsed="false">
      <c r="A741" s="11" t="n">
        <v>740</v>
      </c>
      <c r="B741" s="12" t="s">
        <v>408</v>
      </c>
      <c r="C741" s="13" t="s">
        <v>2664</v>
      </c>
      <c r="D741" s="14" t="s">
        <v>2665</v>
      </c>
      <c r="E741" s="14" t="s">
        <v>2666</v>
      </c>
      <c r="F741" s="12" t="s">
        <v>33</v>
      </c>
      <c r="G741" s="16" t="s">
        <v>1895</v>
      </c>
      <c r="H741" s="17" t="s">
        <v>23</v>
      </c>
      <c r="I741" s="11" t="n">
        <v>30</v>
      </c>
      <c r="J741" s="41" t="n">
        <v>3</v>
      </c>
    </row>
    <row r="742" customFormat="false" ht="22.5" hidden="false" customHeight="true" outlineLevel="0" collapsed="false">
      <c r="A742" s="11" t="n">
        <v>741</v>
      </c>
      <c r="B742" s="12" t="s">
        <v>966</v>
      </c>
      <c r="C742" s="13" t="s">
        <v>2667</v>
      </c>
      <c r="D742" s="14" t="s">
        <v>2668</v>
      </c>
      <c r="E742" s="14" t="s">
        <v>2669</v>
      </c>
      <c r="F742" s="12" t="s">
        <v>970</v>
      </c>
      <c r="G742" s="14" t="s">
        <v>22</v>
      </c>
      <c r="H742" s="17" t="s">
        <v>23</v>
      </c>
      <c r="I742" s="11" t="n">
        <v>30</v>
      </c>
      <c r="J742" s="41" t="n">
        <v>3</v>
      </c>
    </row>
    <row r="743" customFormat="false" ht="22.5" hidden="false" customHeight="true" outlineLevel="0" collapsed="false">
      <c r="A743" s="11" t="n">
        <v>742</v>
      </c>
      <c r="B743" s="12" t="s">
        <v>142</v>
      </c>
      <c r="C743" s="13" t="s">
        <v>2670</v>
      </c>
      <c r="D743" s="15" t="s">
        <v>2671</v>
      </c>
      <c r="E743" s="15" t="s">
        <v>2672</v>
      </c>
      <c r="F743" s="12" t="s">
        <v>1395</v>
      </c>
      <c r="G743" s="14" t="s">
        <v>22</v>
      </c>
      <c r="H743" s="17" t="s">
        <v>23</v>
      </c>
      <c r="I743" s="11" t="n">
        <v>30</v>
      </c>
      <c r="J743" s="41" t="n">
        <v>3</v>
      </c>
    </row>
    <row r="744" customFormat="false" ht="22.5" hidden="false" customHeight="true" outlineLevel="0" collapsed="false">
      <c r="A744" s="11" t="n">
        <v>743</v>
      </c>
      <c r="B744" s="12" t="s">
        <v>208</v>
      </c>
      <c r="C744" s="13" t="s">
        <v>2673</v>
      </c>
      <c r="D744" s="14" t="s">
        <v>2674</v>
      </c>
      <c r="E744" s="14" t="s">
        <v>2675</v>
      </c>
      <c r="F744" s="12" t="s">
        <v>657</v>
      </c>
      <c r="G744" s="14" t="s">
        <v>658</v>
      </c>
      <c r="H744" s="17" t="s">
        <v>23</v>
      </c>
      <c r="I744" s="11" t="n">
        <v>30</v>
      </c>
      <c r="J744" s="41" t="n">
        <v>3</v>
      </c>
    </row>
    <row r="745" customFormat="false" ht="22.5" hidden="false" customHeight="true" outlineLevel="0" collapsed="false">
      <c r="A745" s="11" t="n">
        <v>744</v>
      </c>
      <c r="B745" s="12" t="s">
        <v>578</v>
      </c>
      <c r="C745" s="13" t="s">
        <v>2676</v>
      </c>
      <c r="D745" s="14" t="s">
        <v>2677</v>
      </c>
      <c r="E745" s="14" t="s">
        <v>2678</v>
      </c>
      <c r="F745" s="12" t="s">
        <v>2679</v>
      </c>
      <c r="G745" s="14" t="s">
        <v>2680</v>
      </c>
      <c r="H745" s="17" t="s">
        <v>300</v>
      </c>
      <c r="I745" s="11" t="n">
        <v>30</v>
      </c>
      <c r="J745" s="41" t="n">
        <v>3</v>
      </c>
    </row>
    <row r="746" customFormat="false" ht="22.5" hidden="false" customHeight="true" outlineLevel="0" collapsed="false">
      <c r="A746" s="11" t="n">
        <v>745</v>
      </c>
      <c r="B746" s="12" t="s">
        <v>578</v>
      </c>
      <c r="C746" s="13" t="s">
        <v>2681</v>
      </c>
      <c r="D746" s="14" t="s">
        <v>2682</v>
      </c>
      <c r="E746" s="14" t="s">
        <v>2683</v>
      </c>
      <c r="F746" s="12" t="s">
        <v>2684</v>
      </c>
      <c r="G746" s="14" t="s">
        <v>2685</v>
      </c>
      <c r="H746" s="17" t="s">
        <v>300</v>
      </c>
      <c r="I746" s="11" t="n">
        <v>30</v>
      </c>
      <c r="J746" s="41" t="n">
        <v>3</v>
      </c>
    </row>
    <row r="747" customFormat="false" ht="22.5" hidden="false" customHeight="true" outlineLevel="0" collapsed="false">
      <c r="A747" s="11" t="n">
        <v>746</v>
      </c>
      <c r="B747" s="22" t="s">
        <v>35</v>
      </c>
      <c r="C747" s="13" t="s">
        <v>2686</v>
      </c>
      <c r="D747" s="15" t="s">
        <v>2687</v>
      </c>
      <c r="E747" s="15" t="s">
        <v>2688</v>
      </c>
      <c r="F747" s="12" t="s">
        <v>463</v>
      </c>
      <c r="G747" s="14" t="s">
        <v>22</v>
      </c>
      <c r="H747" s="17" t="s">
        <v>23</v>
      </c>
      <c r="I747" s="11" t="n">
        <v>30</v>
      </c>
      <c r="J747" s="41" t="n">
        <v>3</v>
      </c>
    </row>
    <row r="748" customFormat="false" ht="22.5" hidden="false" customHeight="true" outlineLevel="0" collapsed="false">
      <c r="A748" s="11" t="n">
        <v>747</v>
      </c>
      <c r="B748" s="12" t="s">
        <v>345</v>
      </c>
      <c r="C748" s="13" t="s">
        <v>2689</v>
      </c>
      <c r="D748" s="14" t="s">
        <v>2690</v>
      </c>
      <c r="E748" s="14" t="s">
        <v>2691</v>
      </c>
      <c r="F748" s="12" t="s">
        <v>398</v>
      </c>
      <c r="G748" s="14" t="s">
        <v>399</v>
      </c>
      <c r="H748" s="17" t="s">
        <v>23</v>
      </c>
      <c r="I748" s="11" t="n">
        <v>29</v>
      </c>
      <c r="J748" s="41" t="n">
        <v>3</v>
      </c>
    </row>
    <row r="749" customFormat="false" ht="22.5" hidden="false" customHeight="true" outlineLevel="0" collapsed="false">
      <c r="A749" s="11" t="n">
        <v>748</v>
      </c>
      <c r="B749" s="12" t="s">
        <v>181</v>
      </c>
      <c r="C749" s="29" t="s">
        <v>2692</v>
      </c>
      <c r="D749" s="23" t="s">
        <v>2693</v>
      </c>
      <c r="E749" s="23" t="s">
        <v>2694</v>
      </c>
      <c r="F749" s="23" t="s">
        <v>899</v>
      </c>
      <c r="G749" s="23" t="s">
        <v>1706</v>
      </c>
      <c r="H749" s="17" t="s">
        <v>60</v>
      </c>
      <c r="I749" s="11" t="n">
        <v>29</v>
      </c>
      <c r="J749" s="41" t="n">
        <v>3</v>
      </c>
    </row>
    <row r="750" customFormat="false" ht="22.5" hidden="false" customHeight="true" outlineLevel="0" collapsed="false">
      <c r="A750" s="11" t="n">
        <v>749</v>
      </c>
      <c r="B750" s="12" t="s">
        <v>1447</v>
      </c>
      <c r="C750" s="13" t="s">
        <v>2695</v>
      </c>
      <c r="D750" s="14" t="s">
        <v>2696</v>
      </c>
      <c r="E750" s="14" t="s">
        <v>2697</v>
      </c>
      <c r="F750" s="15" t="s">
        <v>1451</v>
      </c>
      <c r="G750" s="14" t="s">
        <v>1452</v>
      </c>
      <c r="H750" s="17" t="s">
        <v>16</v>
      </c>
      <c r="I750" s="11" t="n">
        <v>29</v>
      </c>
      <c r="J750" s="41" t="n">
        <v>3</v>
      </c>
    </row>
    <row r="751" customFormat="false" ht="22.5" hidden="false" customHeight="true" outlineLevel="0" collapsed="false">
      <c r="A751" s="11" t="n">
        <v>750</v>
      </c>
      <c r="B751" s="12" t="s">
        <v>487</v>
      </c>
      <c r="C751" s="13" t="s">
        <v>2698</v>
      </c>
      <c r="D751" s="14" t="s">
        <v>2699</v>
      </c>
      <c r="E751" s="14" t="s">
        <v>2700</v>
      </c>
      <c r="F751" s="15" t="s">
        <v>1082</v>
      </c>
      <c r="G751" s="14" t="s">
        <v>2701</v>
      </c>
      <c r="H751" s="17" t="s">
        <v>16</v>
      </c>
      <c r="I751" s="11" t="n">
        <v>29</v>
      </c>
      <c r="J751" s="41" t="n">
        <v>3</v>
      </c>
    </row>
    <row r="752" customFormat="false" ht="22.5" hidden="false" customHeight="true" outlineLevel="0" collapsed="false">
      <c r="A752" s="11" t="n">
        <v>751</v>
      </c>
      <c r="B752" s="12" t="s">
        <v>308</v>
      </c>
      <c r="C752" s="13" t="s">
        <v>2702</v>
      </c>
      <c r="D752" s="14" t="s">
        <v>2703</v>
      </c>
      <c r="E752" s="23" t="s">
        <v>2704</v>
      </c>
      <c r="F752" s="12" t="s">
        <v>312</v>
      </c>
      <c r="G752" s="16" t="s">
        <v>313</v>
      </c>
      <c r="H752" s="17" t="s">
        <v>60</v>
      </c>
      <c r="I752" s="11" t="n">
        <v>29</v>
      </c>
      <c r="J752" s="41" t="n">
        <v>3</v>
      </c>
    </row>
    <row r="753" customFormat="false" ht="22.5" hidden="false" customHeight="true" outlineLevel="0" collapsed="false">
      <c r="A753" s="11" t="n">
        <v>752</v>
      </c>
      <c r="B753" s="12" t="s">
        <v>54</v>
      </c>
      <c r="C753" s="13" t="s">
        <v>2705</v>
      </c>
      <c r="D753" s="14" t="s">
        <v>2706</v>
      </c>
      <c r="E753" s="23" t="s">
        <v>2707</v>
      </c>
      <c r="F753" s="12" t="s">
        <v>1183</v>
      </c>
      <c r="G753" s="14" t="s">
        <v>1633</v>
      </c>
      <c r="H753" s="17" t="s">
        <v>60</v>
      </c>
      <c r="I753" s="11" t="n">
        <v>29</v>
      </c>
      <c r="J753" s="41" t="n">
        <v>3</v>
      </c>
    </row>
    <row r="754" customFormat="false" ht="22.5" hidden="false" customHeight="true" outlineLevel="0" collapsed="false">
      <c r="A754" s="11" t="n">
        <v>753</v>
      </c>
      <c r="B754" s="25" t="s">
        <v>147</v>
      </c>
      <c r="C754" s="21" t="s">
        <v>2708</v>
      </c>
      <c r="D754" s="14" t="s">
        <v>2709</v>
      </c>
      <c r="E754" s="20" t="s">
        <v>575</v>
      </c>
      <c r="F754" s="12" t="s">
        <v>2710</v>
      </c>
      <c r="G754" s="16" t="s">
        <v>2711</v>
      </c>
      <c r="H754" s="17" t="s">
        <v>153</v>
      </c>
      <c r="I754" s="11" t="n">
        <v>29</v>
      </c>
      <c r="J754" s="41" t="n">
        <v>3</v>
      </c>
    </row>
    <row r="755" customFormat="false" ht="22.5" hidden="false" customHeight="true" outlineLevel="0" collapsed="false">
      <c r="A755" s="11" t="n">
        <v>754</v>
      </c>
      <c r="B755" s="12" t="s">
        <v>147</v>
      </c>
      <c r="C755" s="13" t="s">
        <v>2712</v>
      </c>
      <c r="D755" s="14" t="s">
        <v>2713</v>
      </c>
      <c r="E755" s="14" t="s">
        <v>2714</v>
      </c>
      <c r="F755" s="12" t="s">
        <v>151</v>
      </c>
      <c r="G755" s="14" t="s">
        <v>152</v>
      </c>
      <c r="H755" s="17" t="s">
        <v>153</v>
      </c>
      <c r="I755" s="11" t="n">
        <v>29</v>
      </c>
      <c r="J755" s="41" t="n">
        <v>3</v>
      </c>
    </row>
    <row r="756" customFormat="false" ht="22.5" hidden="false" customHeight="true" outlineLevel="0" collapsed="false">
      <c r="A756" s="11" t="n">
        <v>755</v>
      </c>
      <c r="B756" s="12" t="s">
        <v>147</v>
      </c>
      <c r="C756" s="13" t="s">
        <v>2715</v>
      </c>
      <c r="D756" s="14" t="s">
        <v>2716</v>
      </c>
      <c r="E756" s="23" t="s">
        <v>2717</v>
      </c>
      <c r="F756" s="12" t="s">
        <v>151</v>
      </c>
      <c r="G756" s="14" t="s">
        <v>152</v>
      </c>
      <c r="H756" s="17" t="s">
        <v>153</v>
      </c>
      <c r="I756" s="11" t="n">
        <v>29</v>
      </c>
      <c r="J756" s="41" t="n">
        <v>3</v>
      </c>
    </row>
    <row r="757" customFormat="false" ht="22.5" hidden="false" customHeight="true" outlineLevel="0" collapsed="false">
      <c r="A757" s="11" t="n">
        <v>756</v>
      </c>
      <c r="B757" s="22" t="s">
        <v>244</v>
      </c>
      <c r="C757" s="13" t="s">
        <v>2718</v>
      </c>
      <c r="D757" s="16" t="s">
        <v>2719</v>
      </c>
      <c r="E757" s="14" t="s">
        <v>2720</v>
      </c>
      <c r="F757" s="12" t="s">
        <v>1487</v>
      </c>
      <c r="G757" s="14" t="s">
        <v>22</v>
      </c>
      <c r="H757" s="17" t="s">
        <v>23</v>
      </c>
      <c r="I757" s="11" t="n">
        <v>29</v>
      </c>
      <c r="J757" s="41" t="n">
        <v>3</v>
      </c>
    </row>
    <row r="758" customFormat="false" ht="22.5" hidden="false" customHeight="true" outlineLevel="0" collapsed="false">
      <c r="A758" s="11" t="n">
        <v>757</v>
      </c>
      <c r="B758" s="25" t="s">
        <v>268</v>
      </c>
      <c r="C758" s="21" t="s">
        <v>2721</v>
      </c>
      <c r="D758" s="14" t="s">
        <v>2722</v>
      </c>
      <c r="E758" s="14" t="s">
        <v>2723</v>
      </c>
      <c r="F758" s="12" t="s">
        <v>1238</v>
      </c>
      <c r="G758" s="14" t="s">
        <v>1239</v>
      </c>
      <c r="H758" s="17" t="s">
        <v>23</v>
      </c>
      <c r="I758" s="11" t="n">
        <v>29</v>
      </c>
      <c r="J758" s="41" t="n">
        <v>3</v>
      </c>
    </row>
    <row r="759" customFormat="false" ht="22.5" hidden="false" customHeight="true" outlineLevel="0" collapsed="false">
      <c r="A759" s="11" t="n">
        <v>758</v>
      </c>
      <c r="B759" s="12" t="s">
        <v>231</v>
      </c>
      <c r="C759" s="13" t="s">
        <v>2724</v>
      </c>
      <c r="D759" s="14" t="s">
        <v>2725</v>
      </c>
      <c r="E759" s="14" t="s">
        <v>2726</v>
      </c>
      <c r="F759" s="12" t="s">
        <v>515</v>
      </c>
      <c r="G759" s="14" t="s">
        <v>22</v>
      </c>
      <c r="H759" s="17" t="s">
        <v>23</v>
      </c>
      <c r="I759" s="11" t="n">
        <v>29</v>
      </c>
      <c r="J759" s="41" t="n">
        <v>3</v>
      </c>
    </row>
    <row r="760" customFormat="false" ht="22.5" hidden="false" customHeight="true" outlineLevel="0" collapsed="false">
      <c r="A760" s="11" t="n">
        <v>759</v>
      </c>
      <c r="B760" s="12" t="s">
        <v>239</v>
      </c>
      <c r="C760" s="13" t="s">
        <v>2727</v>
      </c>
      <c r="D760" s="14" t="s">
        <v>2728</v>
      </c>
      <c r="E760" s="14" t="s">
        <v>2729</v>
      </c>
      <c r="F760" s="12" t="s">
        <v>243</v>
      </c>
      <c r="G760" s="14" t="s">
        <v>22</v>
      </c>
      <c r="H760" s="17" t="s">
        <v>23</v>
      </c>
      <c r="I760" s="11" t="n">
        <v>29</v>
      </c>
      <c r="J760" s="41" t="n">
        <v>3</v>
      </c>
    </row>
    <row r="761" customFormat="false" ht="22.5" hidden="false" customHeight="true" outlineLevel="0" collapsed="false">
      <c r="A761" s="11" t="n">
        <v>760</v>
      </c>
      <c r="B761" s="12" t="s">
        <v>154</v>
      </c>
      <c r="C761" s="13" t="s">
        <v>2730</v>
      </c>
      <c r="D761" s="14" t="s">
        <v>2731</v>
      </c>
      <c r="E761" s="14" t="s">
        <v>2732</v>
      </c>
      <c r="F761" s="12" t="s">
        <v>158</v>
      </c>
      <c r="G761" s="14" t="s">
        <v>159</v>
      </c>
      <c r="H761" s="17" t="s">
        <v>23</v>
      </c>
      <c r="I761" s="11" t="n">
        <v>29</v>
      </c>
      <c r="J761" s="41" t="n">
        <v>3</v>
      </c>
    </row>
    <row r="762" customFormat="false" ht="22.5" hidden="false" customHeight="true" outlineLevel="0" collapsed="false">
      <c r="A762" s="11" t="n">
        <v>761</v>
      </c>
      <c r="B762" s="12" t="s">
        <v>434</v>
      </c>
      <c r="C762" s="13" t="s">
        <v>2733</v>
      </c>
      <c r="D762" s="14" t="s">
        <v>1030</v>
      </c>
      <c r="E762" s="14" t="s">
        <v>2734</v>
      </c>
      <c r="F762" s="12" t="s">
        <v>1779</v>
      </c>
      <c r="G762" s="14" t="s">
        <v>22</v>
      </c>
      <c r="H762" s="17" t="s">
        <v>23</v>
      </c>
      <c r="I762" s="11" t="n">
        <v>29</v>
      </c>
      <c r="J762" s="41" t="n">
        <v>3</v>
      </c>
    </row>
    <row r="763" customFormat="false" ht="22.5" hidden="false" customHeight="true" outlineLevel="0" collapsed="false">
      <c r="A763" s="11" t="n">
        <v>762</v>
      </c>
      <c r="B763" s="12" t="s">
        <v>239</v>
      </c>
      <c r="C763" s="13" t="s">
        <v>2735</v>
      </c>
      <c r="D763" s="14" t="s">
        <v>2736</v>
      </c>
      <c r="E763" s="14" t="s">
        <v>2737</v>
      </c>
      <c r="F763" s="12" t="s">
        <v>125</v>
      </c>
      <c r="G763" s="14" t="s">
        <v>22</v>
      </c>
      <c r="H763" s="17" t="s">
        <v>23</v>
      </c>
      <c r="I763" s="11" t="n">
        <v>29</v>
      </c>
      <c r="J763" s="41" t="n">
        <v>3</v>
      </c>
    </row>
    <row r="764" customFormat="false" ht="22.5" hidden="false" customHeight="true" outlineLevel="0" collapsed="false">
      <c r="A764" s="11" t="n">
        <v>763</v>
      </c>
      <c r="B764" s="12" t="s">
        <v>239</v>
      </c>
      <c r="C764" s="13" t="s">
        <v>2738</v>
      </c>
      <c r="D764" s="14" t="s">
        <v>2739</v>
      </c>
      <c r="E764" s="14" t="s">
        <v>2740</v>
      </c>
      <c r="F764" s="12" t="s">
        <v>813</v>
      </c>
      <c r="G764" s="14" t="s">
        <v>22</v>
      </c>
      <c r="H764" s="17" t="s">
        <v>23</v>
      </c>
      <c r="I764" s="11" t="n">
        <v>29</v>
      </c>
      <c r="J764" s="41" t="n">
        <v>3</v>
      </c>
    </row>
    <row r="765" customFormat="false" ht="22.5" hidden="false" customHeight="true" outlineLevel="0" collapsed="false">
      <c r="A765" s="11" t="n">
        <v>764</v>
      </c>
      <c r="B765" s="12" t="s">
        <v>294</v>
      </c>
      <c r="C765" s="13" t="s">
        <v>2741</v>
      </c>
      <c r="D765" s="14" t="s">
        <v>2742</v>
      </c>
      <c r="E765" s="20" t="s">
        <v>2743</v>
      </c>
      <c r="F765" s="12" t="s">
        <v>774</v>
      </c>
      <c r="G765" s="14" t="s">
        <v>775</v>
      </c>
      <c r="H765" s="17" t="s">
        <v>300</v>
      </c>
      <c r="I765" s="11" t="n">
        <v>29</v>
      </c>
      <c r="J765" s="41" t="n">
        <v>3</v>
      </c>
    </row>
    <row r="766" customFormat="false" ht="22.5" hidden="false" customHeight="true" outlineLevel="0" collapsed="false">
      <c r="A766" s="11" t="n">
        <v>765</v>
      </c>
      <c r="B766" s="12" t="s">
        <v>339</v>
      </c>
      <c r="C766" s="13" t="s">
        <v>2744</v>
      </c>
      <c r="D766" s="16" t="s">
        <v>2745</v>
      </c>
      <c r="E766" s="16" t="s">
        <v>2746</v>
      </c>
      <c r="F766" s="25" t="s">
        <v>1283</v>
      </c>
      <c r="G766" s="16" t="s">
        <v>1284</v>
      </c>
      <c r="H766" s="17" t="s">
        <v>23</v>
      </c>
      <c r="I766" s="11" t="n">
        <v>29</v>
      </c>
      <c r="J766" s="41" t="n">
        <v>3</v>
      </c>
    </row>
    <row r="767" customFormat="false" ht="22.5" hidden="false" customHeight="true" outlineLevel="0" collapsed="false">
      <c r="A767" s="11" t="n">
        <v>766</v>
      </c>
      <c r="B767" s="12" t="s">
        <v>175</v>
      </c>
      <c r="C767" s="13" t="s">
        <v>2747</v>
      </c>
      <c r="D767" s="14" t="s">
        <v>2748</v>
      </c>
      <c r="E767" s="14" t="s">
        <v>2642</v>
      </c>
      <c r="F767" s="15" t="s">
        <v>894</v>
      </c>
      <c r="G767" s="14" t="s">
        <v>1175</v>
      </c>
      <c r="H767" s="17" t="s">
        <v>16</v>
      </c>
      <c r="I767" s="11" t="n">
        <v>28</v>
      </c>
      <c r="J767" s="41" t="n">
        <v>3</v>
      </c>
    </row>
    <row r="768" customFormat="false" ht="22.5" hidden="false" customHeight="true" outlineLevel="0" collapsed="false">
      <c r="A768" s="11" t="n">
        <v>767</v>
      </c>
      <c r="B768" s="12" t="s">
        <v>175</v>
      </c>
      <c r="C768" s="13" t="s">
        <v>2749</v>
      </c>
      <c r="D768" s="20" t="s">
        <v>2750</v>
      </c>
      <c r="E768" s="20" t="s">
        <v>2751</v>
      </c>
      <c r="F768" s="15" t="s">
        <v>894</v>
      </c>
      <c r="G768" s="14" t="s">
        <v>1175</v>
      </c>
      <c r="H768" s="17" t="s">
        <v>16</v>
      </c>
      <c r="I768" s="11" t="n">
        <v>28</v>
      </c>
      <c r="J768" s="41" t="n">
        <v>3</v>
      </c>
    </row>
    <row r="769" customFormat="false" ht="22.5" hidden="false" customHeight="true" outlineLevel="0" collapsed="false">
      <c r="A769" s="11" t="n">
        <v>768</v>
      </c>
      <c r="B769" s="12" t="s">
        <v>65</v>
      </c>
      <c r="C769" s="13" t="s">
        <v>2752</v>
      </c>
      <c r="D769" s="14" t="s">
        <v>2753</v>
      </c>
      <c r="E769" s="14" t="s">
        <v>2754</v>
      </c>
      <c r="F769" s="12" t="s">
        <v>354</v>
      </c>
      <c r="G769" s="14" t="s">
        <v>355</v>
      </c>
      <c r="H769" s="17" t="s">
        <v>60</v>
      </c>
      <c r="I769" s="11" t="n">
        <v>28</v>
      </c>
      <c r="J769" s="41" t="n">
        <v>3</v>
      </c>
    </row>
    <row r="770" customFormat="false" ht="22.5" hidden="false" customHeight="true" outlineLevel="0" collapsed="false">
      <c r="A770" s="11" t="n">
        <v>769</v>
      </c>
      <c r="B770" s="12" t="s">
        <v>54</v>
      </c>
      <c r="C770" s="13" t="s">
        <v>2755</v>
      </c>
      <c r="D770" s="14" t="s">
        <v>2756</v>
      </c>
      <c r="E770" s="14" t="s">
        <v>2757</v>
      </c>
      <c r="F770" s="12" t="s">
        <v>58</v>
      </c>
      <c r="G770" s="14" t="s">
        <v>59</v>
      </c>
      <c r="H770" s="17" t="s">
        <v>60</v>
      </c>
      <c r="I770" s="11" t="n">
        <v>28</v>
      </c>
      <c r="J770" s="41" t="n">
        <v>3</v>
      </c>
    </row>
    <row r="771" customFormat="false" ht="22.5" hidden="false" customHeight="true" outlineLevel="0" collapsed="false">
      <c r="A771" s="11" t="n">
        <v>770</v>
      </c>
      <c r="B771" s="12" t="s">
        <v>54</v>
      </c>
      <c r="C771" s="13" t="s">
        <v>2758</v>
      </c>
      <c r="D771" s="14" t="s">
        <v>2759</v>
      </c>
      <c r="E771" s="14" t="s">
        <v>909</v>
      </c>
      <c r="F771" s="12" t="s">
        <v>58</v>
      </c>
      <c r="G771" s="14" t="s">
        <v>59</v>
      </c>
      <c r="H771" s="17" t="s">
        <v>60</v>
      </c>
      <c r="I771" s="11" t="n">
        <v>28</v>
      </c>
      <c r="J771" s="41" t="n">
        <v>3</v>
      </c>
    </row>
    <row r="772" customFormat="false" ht="22.5" hidden="false" customHeight="true" outlineLevel="0" collapsed="false">
      <c r="A772" s="11" t="n">
        <v>771</v>
      </c>
      <c r="B772" s="25" t="s">
        <v>147</v>
      </c>
      <c r="C772" s="21" t="s">
        <v>2760</v>
      </c>
      <c r="D772" s="14" t="s">
        <v>2761</v>
      </c>
      <c r="E772" s="20" t="s">
        <v>2762</v>
      </c>
      <c r="F772" s="12" t="s">
        <v>151</v>
      </c>
      <c r="G772" s="14" t="s">
        <v>152</v>
      </c>
      <c r="H772" s="17" t="s">
        <v>153</v>
      </c>
      <c r="I772" s="11" t="n">
        <v>28</v>
      </c>
      <c r="J772" s="41" t="n">
        <v>3</v>
      </c>
    </row>
    <row r="773" customFormat="false" ht="22.5" hidden="false" customHeight="true" outlineLevel="0" collapsed="false">
      <c r="A773" s="11" t="n">
        <v>772</v>
      </c>
      <c r="B773" s="12" t="s">
        <v>966</v>
      </c>
      <c r="C773" s="21" t="s">
        <v>2763</v>
      </c>
      <c r="D773" s="16" t="s">
        <v>2764</v>
      </c>
      <c r="E773" s="16" t="s">
        <v>2765</v>
      </c>
      <c r="F773" s="12" t="s">
        <v>970</v>
      </c>
      <c r="G773" s="16" t="s">
        <v>22</v>
      </c>
      <c r="H773" s="24" t="s">
        <v>23</v>
      </c>
      <c r="I773" s="11" t="n">
        <v>28</v>
      </c>
      <c r="J773" s="41" t="n">
        <v>3</v>
      </c>
    </row>
    <row r="774" customFormat="false" ht="22.5" hidden="false" customHeight="true" outlineLevel="0" collapsed="false">
      <c r="A774" s="11" t="n">
        <v>773</v>
      </c>
      <c r="B774" s="12" t="s">
        <v>334</v>
      </c>
      <c r="C774" s="13" t="s">
        <v>2766</v>
      </c>
      <c r="D774" s="14" t="s">
        <v>2767</v>
      </c>
      <c r="E774" s="14" t="s">
        <v>2768</v>
      </c>
      <c r="F774" s="12" t="s">
        <v>338</v>
      </c>
      <c r="G774" s="14" t="s">
        <v>22</v>
      </c>
      <c r="H774" s="17" t="s">
        <v>23</v>
      </c>
      <c r="I774" s="11" t="n">
        <v>28</v>
      </c>
      <c r="J774" s="41" t="n">
        <v>3</v>
      </c>
    </row>
    <row r="775" customFormat="false" ht="22.5" hidden="false" customHeight="true" outlineLevel="0" collapsed="false">
      <c r="A775" s="11" t="n">
        <v>774</v>
      </c>
      <c r="B775" s="12" t="s">
        <v>274</v>
      </c>
      <c r="C775" s="13" t="s">
        <v>2769</v>
      </c>
      <c r="D775" s="16" t="s">
        <v>2770</v>
      </c>
      <c r="E775" s="16" t="s">
        <v>2771</v>
      </c>
      <c r="F775" s="25" t="s">
        <v>163</v>
      </c>
      <c r="G775" s="16" t="s">
        <v>1075</v>
      </c>
      <c r="H775" s="24" t="s">
        <v>23</v>
      </c>
      <c r="I775" s="11" t="n">
        <v>28</v>
      </c>
      <c r="J775" s="41" t="n">
        <v>3</v>
      </c>
    </row>
    <row r="776" customFormat="false" ht="22.5" hidden="false" customHeight="true" outlineLevel="0" collapsed="false">
      <c r="A776" s="11" t="n">
        <v>775</v>
      </c>
      <c r="B776" s="12" t="s">
        <v>544</v>
      </c>
      <c r="C776" s="34" t="s">
        <v>2772</v>
      </c>
      <c r="D776" s="14" t="s">
        <v>2773</v>
      </c>
      <c r="E776" s="14" t="s">
        <v>2774</v>
      </c>
      <c r="F776" s="12" t="s">
        <v>570</v>
      </c>
      <c r="G776" s="14" t="s">
        <v>571</v>
      </c>
      <c r="H776" s="17" t="s">
        <v>23</v>
      </c>
      <c r="I776" s="11" t="n">
        <v>28</v>
      </c>
      <c r="J776" s="41" t="n">
        <v>3</v>
      </c>
    </row>
    <row r="777" customFormat="false" ht="22.5" hidden="false" customHeight="true" outlineLevel="0" collapsed="false">
      <c r="A777" s="11" t="n">
        <v>776</v>
      </c>
      <c r="B777" s="12" t="s">
        <v>434</v>
      </c>
      <c r="C777" s="13" t="s">
        <v>2775</v>
      </c>
      <c r="D777" s="14" t="s">
        <v>2776</v>
      </c>
      <c r="E777" s="14" t="s">
        <v>2777</v>
      </c>
      <c r="F777" s="12" t="s">
        <v>96</v>
      </c>
      <c r="G777" s="14" t="s">
        <v>22</v>
      </c>
      <c r="H777" s="17" t="s">
        <v>23</v>
      </c>
      <c r="I777" s="11" t="n">
        <v>28</v>
      </c>
      <c r="J777" s="41" t="n">
        <v>3</v>
      </c>
    </row>
    <row r="778" customFormat="false" ht="22.5" hidden="false" customHeight="true" outlineLevel="0" collapsed="false">
      <c r="A778" s="11" t="n">
        <v>777</v>
      </c>
      <c r="B778" s="12" t="s">
        <v>71</v>
      </c>
      <c r="C778" s="13" t="s">
        <v>2778</v>
      </c>
      <c r="D778" s="14" t="s">
        <v>2779</v>
      </c>
      <c r="E778" s="14" t="s">
        <v>2780</v>
      </c>
      <c r="F778" s="12" t="s">
        <v>675</v>
      </c>
      <c r="G778" s="14" t="s">
        <v>22</v>
      </c>
      <c r="H778" s="17" t="s">
        <v>23</v>
      </c>
      <c r="I778" s="11" t="n">
        <v>28</v>
      </c>
      <c r="J778" s="41" t="n">
        <v>3</v>
      </c>
    </row>
    <row r="779" customFormat="false" ht="22.5" hidden="false" customHeight="true" outlineLevel="0" collapsed="false">
      <c r="A779" s="11" t="n">
        <v>778</v>
      </c>
      <c r="B779" s="12" t="s">
        <v>76</v>
      </c>
      <c r="C779" s="34" t="s">
        <v>2781</v>
      </c>
      <c r="D779" s="15" t="s">
        <v>2782</v>
      </c>
      <c r="E779" s="42" t="s">
        <v>2783</v>
      </c>
      <c r="F779" s="12" t="s">
        <v>983</v>
      </c>
      <c r="G779" s="14" t="s">
        <v>22</v>
      </c>
      <c r="H779" s="17" t="s">
        <v>23</v>
      </c>
      <c r="I779" s="11" t="n">
        <v>28</v>
      </c>
      <c r="J779" s="41" t="n">
        <v>3</v>
      </c>
    </row>
    <row r="780" customFormat="false" ht="22.5" hidden="false" customHeight="true" outlineLevel="0" collapsed="false">
      <c r="A780" s="11" t="n">
        <v>779</v>
      </c>
      <c r="B780" s="12" t="s">
        <v>76</v>
      </c>
      <c r="C780" s="13" t="s">
        <v>2784</v>
      </c>
      <c r="D780" s="14" t="s">
        <v>2785</v>
      </c>
      <c r="E780" s="14" t="s">
        <v>2786</v>
      </c>
      <c r="F780" s="12" t="s">
        <v>80</v>
      </c>
      <c r="G780" s="14" t="s">
        <v>22</v>
      </c>
      <c r="H780" s="17" t="s">
        <v>23</v>
      </c>
      <c r="I780" s="11" t="n">
        <v>28</v>
      </c>
      <c r="J780" s="41" t="n">
        <v>3</v>
      </c>
    </row>
    <row r="781" customFormat="false" ht="22.5" hidden="false" customHeight="true" outlineLevel="0" collapsed="false">
      <c r="A781" s="11" t="n">
        <v>780</v>
      </c>
      <c r="B781" s="12" t="s">
        <v>753</v>
      </c>
      <c r="C781" s="13" t="s">
        <v>2787</v>
      </c>
      <c r="D781" s="14" t="s">
        <v>1963</v>
      </c>
      <c r="E781" s="14" t="s">
        <v>2788</v>
      </c>
      <c r="F781" s="12" t="s">
        <v>75</v>
      </c>
      <c r="G781" s="14" t="s">
        <v>22</v>
      </c>
      <c r="H781" s="17" t="s">
        <v>23</v>
      </c>
      <c r="I781" s="11" t="n">
        <v>28</v>
      </c>
      <c r="J781" s="41" t="n">
        <v>3</v>
      </c>
    </row>
    <row r="782" customFormat="false" ht="22.5" hidden="false" customHeight="true" outlineLevel="0" collapsed="false">
      <c r="A782" s="11" t="n">
        <v>781</v>
      </c>
      <c r="B782" s="12" t="s">
        <v>274</v>
      </c>
      <c r="C782" s="13" t="s">
        <v>2789</v>
      </c>
      <c r="D782" s="14" t="s">
        <v>2790</v>
      </c>
      <c r="E782" s="35" t="s">
        <v>2791</v>
      </c>
      <c r="F782" s="23" t="s">
        <v>163</v>
      </c>
      <c r="G782" s="14" t="s">
        <v>278</v>
      </c>
      <c r="H782" s="17" t="s">
        <v>23</v>
      </c>
      <c r="I782" s="11" t="n">
        <v>28</v>
      </c>
      <c r="J782" s="41" t="n">
        <v>3</v>
      </c>
    </row>
    <row r="783" customFormat="false" ht="22.5" hidden="false" customHeight="true" outlineLevel="0" collapsed="false">
      <c r="A783" s="11" t="n">
        <v>782</v>
      </c>
      <c r="B783" s="12" t="s">
        <v>54</v>
      </c>
      <c r="C783" s="34" t="s">
        <v>2792</v>
      </c>
      <c r="D783" s="14" t="s">
        <v>2793</v>
      </c>
      <c r="E783" s="14" t="s">
        <v>2794</v>
      </c>
      <c r="F783" s="12" t="s">
        <v>58</v>
      </c>
      <c r="G783" s="14" t="s">
        <v>59</v>
      </c>
      <c r="H783" s="17" t="s">
        <v>60</v>
      </c>
      <c r="I783" s="11" t="n">
        <v>27</v>
      </c>
      <c r="J783" s="41" t="n">
        <v>3</v>
      </c>
    </row>
    <row r="784" customFormat="false" ht="22.5" hidden="false" customHeight="true" outlineLevel="0" collapsed="false">
      <c r="A784" s="11" t="n">
        <v>783</v>
      </c>
      <c r="B784" s="12" t="s">
        <v>308</v>
      </c>
      <c r="C784" s="13" t="s">
        <v>2795</v>
      </c>
      <c r="D784" s="14" t="s">
        <v>2575</v>
      </c>
      <c r="E784" s="14" t="s">
        <v>2796</v>
      </c>
      <c r="F784" s="12" t="s">
        <v>1183</v>
      </c>
      <c r="G784" s="14" t="s">
        <v>2797</v>
      </c>
      <c r="H784" s="17" t="s">
        <v>60</v>
      </c>
      <c r="I784" s="11" t="n">
        <v>27</v>
      </c>
      <c r="J784" s="41" t="n">
        <v>3</v>
      </c>
    </row>
    <row r="785" customFormat="false" ht="22.5" hidden="false" customHeight="true" outlineLevel="0" collapsed="false">
      <c r="A785" s="11" t="n">
        <v>784</v>
      </c>
      <c r="B785" s="22" t="s">
        <v>147</v>
      </c>
      <c r="C785" s="13" t="s">
        <v>2798</v>
      </c>
      <c r="D785" s="16" t="s">
        <v>2799</v>
      </c>
      <c r="E785" s="16" t="s">
        <v>2800</v>
      </c>
      <c r="F785" s="12" t="s">
        <v>151</v>
      </c>
      <c r="G785" s="16" t="s">
        <v>152</v>
      </c>
      <c r="H785" s="24" t="s">
        <v>153</v>
      </c>
      <c r="I785" s="11" t="n">
        <v>27</v>
      </c>
      <c r="J785" s="41" t="n">
        <v>3</v>
      </c>
    </row>
    <row r="786" customFormat="false" ht="22.5" hidden="false" customHeight="true" outlineLevel="0" collapsed="false">
      <c r="A786" s="11" t="n">
        <v>785</v>
      </c>
      <c r="B786" s="12" t="s">
        <v>408</v>
      </c>
      <c r="C786" s="13" t="s">
        <v>2801</v>
      </c>
      <c r="D786" s="14" t="s">
        <v>2802</v>
      </c>
      <c r="E786" s="14" t="s">
        <v>2803</v>
      </c>
      <c r="F786" s="12" t="s">
        <v>2804</v>
      </c>
      <c r="G786" s="14" t="s">
        <v>2805</v>
      </c>
      <c r="H786" s="17" t="s">
        <v>23</v>
      </c>
      <c r="I786" s="11" t="n">
        <v>27</v>
      </c>
      <c r="J786" s="41" t="n">
        <v>3</v>
      </c>
    </row>
    <row r="787" customFormat="false" ht="22.5" hidden="false" customHeight="true" outlineLevel="0" collapsed="false">
      <c r="A787" s="11" t="n">
        <v>786</v>
      </c>
      <c r="B787" s="12" t="s">
        <v>29</v>
      </c>
      <c r="C787" s="21" t="s">
        <v>2806</v>
      </c>
      <c r="D787" s="14" t="s">
        <v>2807</v>
      </c>
      <c r="E787" s="16" t="s">
        <v>2808</v>
      </c>
      <c r="F787" s="12" t="s">
        <v>190</v>
      </c>
      <c r="G787" s="16" t="s">
        <v>826</v>
      </c>
      <c r="H787" s="24" t="s">
        <v>23</v>
      </c>
      <c r="I787" s="11" t="n">
        <v>27</v>
      </c>
      <c r="J787" s="41" t="n">
        <v>3</v>
      </c>
    </row>
    <row r="788" customFormat="false" ht="22.5" hidden="false" customHeight="true" outlineLevel="0" collapsed="false">
      <c r="A788" s="11" t="n">
        <v>787</v>
      </c>
      <c r="B788" s="12" t="s">
        <v>434</v>
      </c>
      <c r="C788" s="13" t="s">
        <v>2809</v>
      </c>
      <c r="D788" s="14" t="s">
        <v>2810</v>
      </c>
      <c r="E788" s="14" t="s">
        <v>2811</v>
      </c>
      <c r="F788" s="12" t="s">
        <v>1779</v>
      </c>
      <c r="G788" s="14" t="s">
        <v>22</v>
      </c>
      <c r="H788" s="17" t="s">
        <v>23</v>
      </c>
      <c r="I788" s="11" t="n">
        <v>27</v>
      </c>
      <c r="J788" s="41" t="n">
        <v>3</v>
      </c>
    </row>
    <row r="789" customFormat="false" ht="22.5" hidden="false" customHeight="true" outlineLevel="0" collapsed="false">
      <c r="A789" s="11" t="n">
        <v>788</v>
      </c>
      <c r="B789" s="12" t="s">
        <v>408</v>
      </c>
      <c r="C789" s="13" t="s">
        <v>2812</v>
      </c>
      <c r="D789" s="14" t="s">
        <v>2813</v>
      </c>
      <c r="E789" s="14" t="s">
        <v>2814</v>
      </c>
      <c r="F789" s="12" t="s">
        <v>412</v>
      </c>
      <c r="G789" s="14" t="s">
        <v>413</v>
      </c>
      <c r="H789" s="17" t="s">
        <v>23</v>
      </c>
      <c r="I789" s="11" t="n">
        <v>27</v>
      </c>
      <c r="J789" s="41" t="n">
        <v>3</v>
      </c>
    </row>
    <row r="790" customFormat="false" ht="22.5" hidden="false" customHeight="true" outlineLevel="0" collapsed="false">
      <c r="A790" s="11" t="n">
        <v>789</v>
      </c>
      <c r="B790" s="12" t="s">
        <v>408</v>
      </c>
      <c r="C790" s="31" t="s">
        <v>2815</v>
      </c>
      <c r="D790" s="14" t="s">
        <v>2816</v>
      </c>
      <c r="E790" s="20" t="s">
        <v>2817</v>
      </c>
      <c r="F790" s="12" t="s">
        <v>412</v>
      </c>
      <c r="G790" s="14" t="s">
        <v>413</v>
      </c>
      <c r="H790" s="17" t="s">
        <v>23</v>
      </c>
      <c r="I790" s="11" t="n">
        <v>26</v>
      </c>
      <c r="J790" s="41" t="n">
        <v>3</v>
      </c>
    </row>
    <row r="791" customFormat="false" ht="22.5" hidden="false" customHeight="true" outlineLevel="0" collapsed="false">
      <c r="A791" s="11" t="n">
        <v>790</v>
      </c>
      <c r="B791" s="12" t="s">
        <v>1447</v>
      </c>
      <c r="C791" s="13" t="s">
        <v>2818</v>
      </c>
      <c r="D791" s="14" t="s">
        <v>2819</v>
      </c>
      <c r="E791" s="20" t="s">
        <v>2820</v>
      </c>
      <c r="F791" s="15" t="s">
        <v>1178</v>
      </c>
      <c r="G791" s="16" t="s">
        <v>2821</v>
      </c>
      <c r="H791" s="17" t="s">
        <v>16</v>
      </c>
      <c r="I791" s="11" t="n">
        <v>26</v>
      </c>
      <c r="J791" s="41" t="n">
        <v>3</v>
      </c>
    </row>
    <row r="792" customFormat="false" ht="22.5" hidden="false" customHeight="true" outlineLevel="0" collapsed="false">
      <c r="A792" s="11" t="n">
        <v>791</v>
      </c>
      <c r="B792" s="12" t="s">
        <v>10</v>
      </c>
      <c r="C792" s="13" t="s">
        <v>2822</v>
      </c>
      <c r="D792" s="14" t="s">
        <v>2823</v>
      </c>
      <c r="E792" s="14" t="s">
        <v>2824</v>
      </c>
      <c r="F792" s="15" t="s">
        <v>2564</v>
      </c>
      <c r="G792" s="14" t="s">
        <v>2825</v>
      </c>
      <c r="H792" s="17" t="s">
        <v>16</v>
      </c>
      <c r="I792" s="11" t="n">
        <v>26</v>
      </c>
      <c r="J792" s="41" t="n">
        <v>3</v>
      </c>
    </row>
    <row r="793" customFormat="false" ht="22.5" hidden="false" customHeight="true" outlineLevel="0" collapsed="false">
      <c r="A793" s="11" t="n">
        <v>792</v>
      </c>
      <c r="B793" s="12" t="s">
        <v>648</v>
      </c>
      <c r="C793" s="13" t="s">
        <v>2826</v>
      </c>
      <c r="D793" s="14" t="s">
        <v>2827</v>
      </c>
      <c r="E793" s="14" t="s">
        <v>2828</v>
      </c>
      <c r="F793" s="15" t="s">
        <v>652</v>
      </c>
      <c r="G793" s="16" t="s">
        <v>2829</v>
      </c>
      <c r="H793" s="17" t="s">
        <v>16</v>
      </c>
      <c r="I793" s="11" t="n">
        <v>26</v>
      </c>
      <c r="J793" s="41" t="n">
        <v>3</v>
      </c>
    </row>
    <row r="794" customFormat="false" ht="22.5" hidden="false" customHeight="true" outlineLevel="0" collapsed="false">
      <c r="A794" s="11" t="n">
        <v>793</v>
      </c>
      <c r="B794" s="22" t="s">
        <v>225</v>
      </c>
      <c r="C794" s="13" t="s">
        <v>2830</v>
      </c>
      <c r="D794" s="14" t="s">
        <v>2831</v>
      </c>
      <c r="E794" s="14" t="s">
        <v>2832</v>
      </c>
      <c r="F794" s="15" t="s">
        <v>229</v>
      </c>
      <c r="G794" s="14" t="s">
        <v>1724</v>
      </c>
      <c r="H794" s="17" t="s">
        <v>16</v>
      </c>
      <c r="I794" s="11" t="n">
        <v>26</v>
      </c>
      <c r="J794" s="41" t="n">
        <v>3</v>
      </c>
    </row>
    <row r="795" customFormat="false" ht="22.5" hidden="false" customHeight="true" outlineLevel="0" collapsed="false">
      <c r="A795" s="11" t="n">
        <v>794</v>
      </c>
      <c r="B795" s="12" t="s">
        <v>1447</v>
      </c>
      <c r="C795" s="13" t="s">
        <v>2833</v>
      </c>
      <c r="D795" s="14" t="s">
        <v>2834</v>
      </c>
      <c r="E795" s="23" t="s">
        <v>2835</v>
      </c>
      <c r="F795" s="15" t="s">
        <v>1451</v>
      </c>
      <c r="G795" s="16" t="s">
        <v>2526</v>
      </c>
      <c r="H795" s="17" t="s">
        <v>16</v>
      </c>
      <c r="I795" s="11" t="n">
        <v>26</v>
      </c>
      <c r="J795" s="41" t="n">
        <v>3</v>
      </c>
    </row>
    <row r="796" s="5" customFormat="true" ht="22.5" hidden="false" customHeight="true" outlineLevel="0" collapsed="false">
      <c r="A796" s="11" t="n">
        <v>795</v>
      </c>
      <c r="B796" s="12" t="s">
        <v>147</v>
      </c>
      <c r="C796" s="13" t="s">
        <v>2836</v>
      </c>
      <c r="D796" s="14" t="s">
        <v>2837</v>
      </c>
      <c r="E796" s="14" t="s">
        <v>2838</v>
      </c>
      <c r="F796" s="12" t="s">
        <v>151</v>
      </c>
      <c r="G796" s="16" t="s">
        <v>152</v>
      </c>
      <c r="H796" s="17" t="s">
        <v>153</v>
      </c>
      <c r="I796" s="11" t="n">
        <v>26</v>
      </c>
      <c r="J796" s="41" t="n">
        <v>3</v>
      </c>
      <c r="FX796" s="6"/>
    </row>
    <row r="797" s="5" customFormat="true" ht="22.5" hidden="false" customHeight="true" outlineLevel="0" collapsed="false">
      <c r="A797" s="11" t="n">
        <v>796</v>
      </c>
      <c r="B797" s="22" t="s">
        <v>147</v>
      </c>
      <c r="C797" s="13" t="s">
        <v>2839</v>
      </c>
      <c r="D797" s="14" t="s">
        <v>2840</v>
      </c>
      <c r="E797" s="14" t="s">
        <v>2820</v>
      </c>
      <c r="F797" s="12" t="s">
        <v>1880</v>
      </c>
      <c r="G797" s="14" t="s">
        <v>2841</v>
      </c>
      <c r="H797" s="17" t="s">
        <v>153</v>
      </c>
      <c r="I797" s="11" t="n">
        <v>26</v>
      </c>
      <c r="J797" s="41" t="n">
        <v>3</v>
      </c>
      <c r="FX797" s="6"/>
    </row>
    <row r="798" s="5" customFormat="true" ht="22.5" hidden="false" customHeight="true" outlineLevel="0" collapsed="false">
      <c r="A798" s="11" t="n">
        <v>797</v>
      </c>
      <c r="B798" s="22" t="s">
        <v>497</v>
      </c>
      <c r="C798" s="29" t="s">
        <v>2842</v>
      </c>
      <c r="D798" s="23" t="s">
        <v>2843</v>
      </c>
      <c r="E798" s="16" t="s">
        <v>505</v>
      </c>
      <c r="F798" s="16" t="n">
        <v>2032</v>
      </c>
      <c r="G798" s="23" t="s">
        <v>2844</v>
      </c>
      <c r="H798" s="17" t="s">
        <v>153</v>
      </c>
      <c r="I798" s="11" t="n">
        <v>26</v>
      </c>
      <c r="J798" s="41" t="n">
        <v>3</v>
      </c>
      <c r="FX798" s="6"/>
    </row>
    <row r="799" s="5" customFormat="true" ht="22.5" hidden="false" customHeight="true" outlineLevel="0" collapsed="false">
      <c r="A799" s="11" t="n">
        <v>798</v>
      </c>
      <c r="B799" s="25" t="s">
        <v>147</v>
      </c>
      <c r="C799" s="21" t="s">
        <v>2845</v>
      </c>
      <c r="D799" s="14" t="s">
        <v>2846</v>
      </c>
      <c r="E799" s="14" t="s">
        <v>2847</v>
      </c>
      <c r="F799" s="12" t="s">
        <v>151</v>
      </c>
      <c r="G799" s="14" t="s">
        <v>152</v>
      </c>
      <c r="H799" s="17" t="s">
        <v>153</v>
      </c>
      <c r="I799" s="11" t="n">
        <v>26</v>
      </c>
      <c r="J799" s="41" t="n">
        <v>3</v>
      </c>
      <c r="FX799" s="6"/>
    </row>
    <row r="800" s="5" customFormat="true" ht="22.5" hidden="false" customHeight="true" outlineLevel="0" collapsed="false">
      <c r="A800" s="11" t="n">
        <v>799</v>
      </c>
      <c r="B800" s="12" t="s">
        <v>231</v>
      </c>
      <c r="C800" s="13" t="s">
        <v>2848</v>
      </c>
      <c r="D800" s="14" t="s">
        <v>2849</v>
      </c>
      <c r="E800" s="14" t="s">
        <v>2850</v>
      </c>
      <c r="F800" s="12" t="s">
        <v>1665</v>
      </c>
      <c r="G800" s="14" t="s">
        <v>22</v>
      </c>
      <c r="H800" s="17" t="s">
        <v>23</v>
      </c>
      <c r="I800" s="11" t="n">
        <v>26</v>
      </c>
      <c r="J800" s="41" t="n">
        <v>3</v>
      </c>
      <c r="FX800" s="6"/>
    </row>
    <row r="801" s="5" customFormat="true" ht="22.5" hidden="false" customHeight="true" outlineLevel="0" collapsed="false">
      <c r="A801" s="11" t="n">
        <v>800</v>
      </c>
      <c r="B801" s="12" t="s">
        <v>126</v>
      </c>
      <c r="C801" s="13" t="s">
        <v>2851</v>
      </c>
      <c r="D801" s="14" t="s">
        <v>2852</v>
      </c>
      <c r="E801" s="14" t="s">
        <v>2853</v>
      </c>
      <c r="F801" s="12" t="s">
        <v>371</v>
      </c>
      <c r="G801" s="14" t="s">
        <v>22</v>
      </c>
      <c r="H801" s="17" t="s">
        <v>23</v>
      </c>
      <c r="I801" s="11" t="n">
        <v>26</v>
      </c>
      <c r="J801" s="41" t="n">
        <v>3</v>
      </c>
      <c r="FX801" s="6"/>
    </row>
    <row r="802" s="5" customFormat="true" ht="22.5" hidden="false" customHeight="true" outlineLevel="0" collapsed="false">
      <c r="A802" s="11" t="n">
        <v>801</v>
      </c>
      <c r="B802" s="12" t="s">
        <v>334</v>
      </c>
      <c r="C802" s="13" t="s">
        <v>2854</v>
      </c>
      <c r="D802" s="14" t="s">
        <v>2855</v>
      </c>
      <c r="E802" s="14" t="s">
        <v>2856</v>
      </c>
      <c r="F802" s="12" t="s">
        <v>441</v>
      </c>
      <c r="G802" s="14" t="s">
        <v>22</v>
      </c>
      <c r="H802" s="17" t="s">
        <v>23</v>
      </c>
      <c r="I802" s="11" t="n">
        <v>26</v>
      </c>
      <c r="J802" s="41" t="n">
        <v>3</v>
      </c>
      <c r="FX802" s="6"/>
    </row>
    <row r="803" s="5" customFormat="true" ht="22.5" hidden="false" customHeight="true" outlineLevel="0" collapsed="false">
      <c r="A803" s="11" t="n">
        <v>802</v>
      </c>
      <c r="B803" s="12" t="s">
        <v>1113</v>
      </c>
      <c r="C803" s="13" t="s">
        <v>2857</v>
      </c>
      <c r="D803" s="14" t="s">
        <v>2858</v>
      </c>
      <c r="E803" s="14" t="s">
        <v>2859</v>
      </c>
      <c r="F803" s="12" t="s">
        <v>1117</v>
      </c>
      <c r="G803" s="14" t="s">
        <v>2860</v>
      </c>
      <c r="H803" s="17" t="s">
        <v>23</v>
      </c>
      <c r="I803" s="11" t="n">
        <v>26</v>
      </c>
      <c r="J803" s="41" t="n">
        <v>3</v>
      </c>
      <c r="FX803" s="6"/>
    </row>
    <row r="804" s="5" customFormat="true" ht="22.5" hidden="false" customHeight="true" outlineLevel="0" collapsed="false">
      <c r="A804" s="11" t="n">
        <v>803</v>
      </c>
      <c r="B804" s="22" t="s">
        <v>17</v>
      </c>
      <c r="C804" s="27" t="s">
        <v>2861</v>
      </c>
      <c r="D804" s="16" t="s">
        <v>2862</v>
      </c>
      <c r="E804" s="16" t="s">
        <v>2863</v>
      </c>
      <c r="F804" s="25" t="s">
        <v>304</v>
      </c>
      <c r="G804" s="16" t="s">
        <v>22</v>
      </c>
      <c r="H804" s="24" t="s">
        <v>23</v>
      </c>
      <c r="I804" s="11" t="n">
        <v>26</v>
      </c>
      <c r="J804" s="41" t="n">
        <v>3</v>
      </c>
      <c r="FX804" s="6"/>
    </row>
    <row r="805" s="5" customFormat="true" ht="22.5" hidden="false" customHeight="true" outlineLevel="0" collapsed="false">
      <c r="A805" s="11" t="n">
        <v>804</v>
      </c>
      <c r="B805" s="12" t="s">
        <v>29</v>
      </c>
      <c r="C805" s="21" t="s">
        <v>2864</v>
      </c>
      <c r="D805" s="14" t="s">
        <v>2865</v>
      </c>
      <c r="E805" s="20" t="s">
        <v>2700</v>
      </c>
      <c r="F805" s="12" t="s">
        <v>190</v>
      </c>
      <c r="G805" s="14" t="s">
        <v>34</v>
      </c>
      <c r="H805" s="17" t="s">
        <v>23</v>
      </c>
      <c r="I805" s="11" t="n">
        <v>26</v>
      </c>
      <c r="J805" s="41" t="n">
        <v>3</v>
      </c>
      <c r="FX805" s="6"/>
    </row>
    <row r="806" s="5" customFormat="true" ht="22.5" hidden="false" customHeight="true" outlineLevel="0" collapsed="false">
      <c r="A806" s="11" t="n">
        <v>805</v>
      </c>
      <c r="B806" s="12" t="s">
        <v>108</v>
      </c>
      <c r="C806" s="13" t="s">
        <v>2866</v>
      </c>
      <c r="D806" s="14" t="s">
        <v>2867</v>
      </c>
      <c r="E806" s="14" t="s">
        <v>2868</v>
      </c>
      <c r="F806" s="12" t="s">
        <v>112</v>
      </c>
      <c r="G806" s="14" t="s">
        <v>486</v>
      </c>
      <c r="H806" s="17" t="s">
        <v>23</v>
      </c>
      <c r="I806" s="11" t="n">
        <v>26</v>
      </c>
      <c r="J806" s="41" t="n">
        <v>3</v>
      </c>
      <c r="FX806" s="6"/>
    </row>
    <row r="807" s="5" customFormat="true" ht="22.5" hidden="false" customHeight="true" outlineLevel="0" collapsed="false">
      <c r="A807" s="11" t="n">
        <v>806</v>
      </c>
      <c r="B807" s="12" t="s">
        <v>231</v>
      </c>
      <c r="C807" s="13" t="s">
        <v>2869</v>
      </c>
      <c r="D807" s="14" t="s">
        <v>2870</v>
      </c>
      <c r="E807" s="14" t="s">
        <v>2871</v>
      </c>
      <c r="F807" s="12" t="s">
        <v>1665</v>
      </c>
      <c r="G807" s="14" t="s">
        <v>22</v>
      </c>
      <c r="H807" s="17" t="s">
        <v>23</v>
      </c>
      <c r="I807" s="11" t="n">
        <v>26</v>
      </c>
      <c r="J807" s="41" t="n">
        <v>3</v>
      </c>
      <c r="FX807" s="6"/>
    </row>
    <row r="808" s="5" customFormat="true" ht="22.5" hidden="false" customHeight="true" outlineLevel="0" collapsed="false">
      <c r="A808" s="11" t="n">
        <v>807</v>
      </c>
      <c r="B808" s="12" t="s">
        <v>154</v>
      </c>
      <c r="C808" s="13" t="s">
        <v>2872</v>
      </c>
      <c r="D808" s="23" t="s">
        <v>2873</v>
      </c>
      <c r="E808" s="14" t="s">
        <v>2874</v>
      </c>
      <c r="F808" s="12" t="s">
        <v>323</v>
      </c>
      <c r="G808" s="14" t="s">
        <v>324</v>
      </c>
      <c r="H808" s="17" t="s">
        <v>23</v>
      </c>
      <c r="I808" s="11" t="n">
        <v>26</v>
      </c>
      <c r="J808" s="41" t="n">
        <v>3</v>
      </c>
      <c r="FX808" s="6"/>
    </row>
    <row r="809" s="5" customFormat="true" ht="22.5" hidden="false" customHeight="true" outlineLevel="0" collapsed="false">
      <c r="A809" s="11" t="n">
        <v>808</v>
      </c>
      <c r="B809" s="12" t="s">
        <v>274</v>
      </c>
      <c r="C809" s="13" t="s">
        <v>2875</v>
      </c>
      <c r="D809" s="14" t="s">
        <v>2876</v>
      </c>
      <c r="E809" s="14" t="s">
        <v>2271</v>
      </c>
      <c r="F809" s="12" t="s">
        <v>163</v>
      </c>
      <c r="G809" s="14" t="s">
        <v>1075</v>
      </c>
      <c r="H809" s="17" t="s">
        <v>23</v>
      </c>
      <c r="I809" s="11" t="n">
        <v>26</v>
      </c>
      <c r="J809" s="41" t="n">
        <v>3</v>
      </c>
      <c r="FX809" s="6"/>
    </row>
    <row r="810" s="5" customFormat="true" ht="22.5" hidden="false" customHeight="true" outlineLevel="0" collapsed="false">
      <c r="A810" s="11" t="n">
        <v>809</v>
      </c>
      <c r="B810" s="22" t="s">
        <v>49</v>
      </c>
      <c r="C810" s="27" t="s">
        <v>2877</v>
      </c>
      <c r="D810" s="16" t="s">
        <v>2878</v>
      </c>
      <c r="E810" s="16" t="s">
        <v>2879</v>
      </c>
      <c r="F810" s="25" t="s">
        <v>261</v>
      </c>
      <c r="G810" s="16" t="s">
        <v>22</v>
      </c>
      <c r="H810" s="24" t="s">
        <v>23</v>
      </c>
      <c r="I810" s="11" t="n">
        <v>26</v>
      </c>
      <c r="J810" s="41" t="n">
        <v>3</v>
      </c>
      <c r="FX810" s="6"/>
    </row>
    <row r="811" s="5" customFormat="true" ht="22.5" hidden="false" customHeight="true" outlineLevel="0" collapsed="false">
      <c r="A811" s="11" t="n">
        <v>810</v>
      </c>
      <c r="B811" s="12" t="s">
        <v>108</v>
      </c>
      <c r="C811" s="13" t="s">
        <v>2880</v>
      </c>
      <c r="D811" s="14" t="s">
        <v>2881</v>
      </c>
      <c r="E811" s="23" t="s">
        <v>2882</v>
      </c>
      <c r="F811" s="12" t="s">
        <v>112</v>
      </c>
      <c r="G811" s="14" t="s">
        <v>486</v>
      </c>
      <c r="H811" s="17" t="s">
        <v>23</v>
      </c>
      <c r="I811" s="11" t="n">
        <v>26</v>
      </c>
      <c r="J811" s="41" t="n">
        <v>3</v>
      </c>
      <c r="FX811" s="6"/>
    </row>
    <row r="812" s="5" customFormat="true" ht="22.5" hidden="false" customHeight="true" outlineLevel="0" collapsed="false">
      <c r="A812" s="11" t="n">
        <v>811</v>
      </c>
      <c r="B812" s="12" t="s">
        <v>35</v>
      </c>
      <c r="C812" s="13" t="s">
        <v>2883</v>
      </c>
      <c r="D812" s="19" t="s">
        <v>2884</v>
      </c>
      <c r="E812" s="14" t="s">
        <v>38</v>
      </c>
      <c r="F812" s="12" t="s">
        <v>39</v>
      </c>
      <c r="G812" s="14" t="s">
        <v>22</v>
      </c>
      <c r="H812" s="17" t="s">
        <v>23</v>
      </c>
      <c r="I812" s="11" t="n">
        <v>26</v>
      </c>
      <c r="J812" s="41" t="n">
        <v>3</v>
      </c>
      <c r="FX812" s="6"/>
    </row>
    <row r="813" s="5" customFormat="true" ht="22.5" hidden="false" customHeight="true" outlineLevel="0" collapsed="false">
      <c r="A813" s="11" t="n">
        <v>812</v>
      </c>
      <c r="B813" s="12" t="s">
        <v>339</v>
      </c>
      <c r="C813" s="13" t="s">
        <v>2885</v>
      </c>
      <c r="D813" s="14" t="s">
        <v>2886</v>
      </c>
      <c r="E813" s="14" t="s">
        <v>2887</v>
      </c>
      <c r="F813" s="12" t="s">
        <v>1283</v>
      </c>
      <c r="G813" s="14" t="s">
        <v>2888</v>
      </c>
      <c r="H813" s="17" t="s">
        <v>23</v>
      </c>
      <c r="I813" s="11" t="n">
        <v>26</v>
      </c>
      <c r="J813" s="41" t="n">
        <v>3</v>
      </c>
      <c r="FX813" s="6"/>
    </row>
    <row r="814" s="5" customFormat="true" ht="22.5" hidden="false" customHeight="true" outlineLevel="0" collapsed="false">
      <c r="A814" s="11" t="n">
        <v>813</v>
      </c>
      <c r="B814" s="12" t="s">
        <v>87</v>
      </c>
      <c r="C814" s="13" t="s">
        <v>2889</v>
      </c>
      <c r="D814" s="14" t="s">
        <v>2890</v>
      </c>
      <c r="E814" s="14" t="s">
        <v>2891</v>
      </c>
      <c r="F814" s="12" t="s">
        <v>91</v>
      </c>
      <c r="G814" s="14" t="s">
        <v>913</v>
      </c>
      <c r="H814" s="17" t="s">
        <v>60</v>
      </c>
      <c r="I814" s="11" t="n">
        <v>26</v>
      </c>
      <c r="J814" s="41" t="n">
        <v>3</v>
      </c>
      <c r="FX814" s="6"/>
    </row>
    <row r="815" s="5" customFormat="true" ht="22.5" hidden="false" customHeight="true" outlineLevel="0" collapsed="false">
      <c r="A815" s="11" t="n">
        <v>814</v>
      </c>
      <c r="B815" s="12" t="s">
        <v>147</v>
      </c>
      <c r="C815" s="21" t="s">
        <v>2892</v>
      </c>
      <c r="D815" s="16" t="s">
        <v>2893</v>
      </c>
      <c r="E815" s="16" t="s">
        <v>2894</v>
      </c>
      <c r="F815" s="12" t="s">
        <v>151</v>
      </c>
      <c r="G815" s="16" t="s">
        <v>152</v>
      </c>
      <c r="H815" s="24" t="s">
        <v>153</v>
      </c>
      <c r="I815" s="11" t="n">
        <v>26</v>
      </c>
      <c r="J815" s="41" t="n">
        <v>3</v>
      </c>
      <c r="FX815" s="6"/>
    </row>
    <row r="816" s="5" customFormat="true" ht="22.5" hidden="false" customHeight="true" outlineLevel="0" collapsed="false">
      <c r="A816" s="11" t="n">
        <v>815</v>
      </c>
      <c r="B816" s="12" t="s">
        <v>594</v>
      </c>
      <c r="C816" s="13" t="s">
        <v>2895</v>
      </c>
      <c r="D816" s="14" t="s">
        <v>2896</v>
      </c>
      <c r="E816" s="14" t="s">
        <v>2897</v>
      </c>
      <c r="F816" s="15" t="s">
        <v>598</v>
      </c>
      <c r="G816" s="14" t="s">
        <v>599</v>
      </c>
      <c r="H816" s="17" t="s">
        <v>16</v>
      </c>
      <c r="I816" s="11" t="n">
        <v>25</v>
      </c>
      <c r="J816" s="41" t="n">
        <v>3</v>
      </c>
      <c r="FX816" s="6"/>
    </row>
    <row r="817" s="5" customFormat="true" ht="22.5" hidden="false" customHeight="true" outlineLevel="0" collapsed="false">
      <c r="A817" s="11" t="n">
        <v>816</v>
      </c>
      <c r="B817" s="12" t="s">
        <v>49</v>
      </c>
      <c r="C817" s="13" t="s">
        <v>2898</v>
      </c>
      <c r="D817" s="14" t="s">
        <v>2899</v>
      </c>
      <c r="E817" s="14" t="s">
        <v>2900</v>
      </c>
      <c r="F817" s="12" t="s">
        <v>430</v>
      </c>
      <c r="G817" s="14" t="s">
        <v>22</v>
      </c>
      <c r="H817" s="17" t="s">
        <v>23</v>
      </c>
      <c r="I817" s="11" t="n">
        <v>25</v>
      </c>
      <c r="J817" s="41" t="n">
        <v>3</v>
      </c>
      <c r="FX817" s="6"/>
    </row>
    <row r="818" s="5" customFormat="true" ht="22.5" hidden="false" customHeight="true" outlineLevel="0" collapsed="false">
      <c r="A818" s="11" t="n">
        <v>817</v>
      </c>
      <c r="B818" s="12" t="s">
        <v>414</v>
      </c>
      <c r="C818" s="13" t="s">
        <v>2901</v>
      </c>
      <c r="D818" s="14" t="s">
        <v>2902</v>
      </c>
      <c r="E818" s="14" t="s">
        <v>2903</v>
      </c>
      <c r="F818" s="15" t="s">
        <v>2904</v>
      </c>
      <c r="G818" s="14" t="s">
        <v>2905</v>
      </c>
      <c r="H818" s="17" t="s">
        <v>16</v>
      </c>
      <c r="I818" s="43" t="n">
        <v>25</v>
      </c>
      <c r="J818" s="41" t="n">
        <v>3</v>
      </c>
      <c r="FX818" s="6"/>
    </row>
    <row r="819" s="5" customFormat="true" ht="22.5" hidden="false" customHeight="true" outlineLevel="0" collapsed="false">
      <c r="A819" s="11" t="n">
        <v>818</v>
      </c>
      <c r="B819" s="12" t="s">
        <v>594</v>
      </c>
      <c r="C819" s="13" t="s">
        <v>2906</v>
      </c>
      <c r="D819" s="14" t="s">
        <v>2907</v>
      </c>
      <c r="E819" s="14" t="s">
        <v>2908</v>
      </c>
      <c r="F819" s="15" t="s">
        <v>598</v>
      </c>
      <c r="G819" s="16" t="s">
        <v>599</v>
      </c>
      <c r="H819" s="17" t="s">
        <v>16</v>
      </c>
      <c r="I819" s="11" t="n">
        <v>25</v>
      </c>
      <c r="J819" s="41" t="n">
        <v>3</v>
      </c>
      <c r="FX819" s="6"/>
    </row>
    <row r="820" s="5" customFormat="true" ht="22.5" hidden="false" customHeight="true" outlineLevel="0" collapsed="false">
      <c r="A820" s="11" t="n">
        <v>819</v>
      </c>
      <c r="B820" s="12" t="s">
        <v>54</v>
      </c>
      <c r="C820" s="13" t="s">
        <v>2909</v>
      </c>
      <c r="D820" s="14" t="s">
        <v>2910</v>
      </c>
      <c r="E820" s="14" t="s">
        <v>2911</v>
      </c>
      <c r="F820" s="12" t="s">
        <v>1525</v>
      </c>
      <c r="G820" s="16" t="s">
        <v>2912</v>
      </c>
      <c r="H820" s="17" t="s">
        <v>60</v>
      </c>
      <c r="I820" s="11" t="n">
        <v>25</v>
      </c>
      <c r="J820" s="41" t="n">
        <v>3</v>
      </c>
      <c r="FX820" s="6"/>
    </row>
    <row r="821" s="5" customFormat="true" ht="22.5" hidden="false" customHeight="true" outlineLevel="0" collapsed="false">
      <c r="A821" s="11" t="n">
        <v>820</v>
      </c>
      <c r="B821" s="12" t="s">
        <v>308</v>
      </c>
      <c r="C821" s="13" t="s">
        <v>2913</v>
      </c>
      <c r="D821" s="14" t="s">
        <v>2914</v>
      </c>
      <c r="E821" s="23" t="s">
        <v>2915</v>
      </c>
      <c r="F821" s="12" t="s">
        <v>312</v>
      </c>
      <c r="G821" s="14" t="s">
        <v>809</v>
      </c>
      <c r="H821" s="17" t="s">
        <v>60</v>
      </c>
      <c r="I821" s="11" t="n">
        <v>25</v>
      </c>
      <c r="J821" s="41" t="n">
        <v>3</v>
      </c>
      <c r="FX821" s="6"/>
    </row>
    <row r="822" s="5" customFormat="true" ht="22.5" hidden="false" customHeight="true" outlineLevel="0" collapsed="false">
      <c r="A822" s="11" t="n">
        <v>821</v>
      </c>
      <c r="B822" s="12" t="s">
        <v>65</v>
      </c>
      <c r="C822" s="13" t="s">
        <v>2916</v>
      </c>
      <c r="D822" s="23" t="s">
        <v>2917</v>
      </c>
      <c r="E822" s="23" t="s">
        <v>2918</v>
      </c>
      <c r="F822" s="12" t="s">
        <v>1462</v>
      </c>
      <c r="G822" s="14" t="s">
        <v>1463</v>
      </c>
      <c r="H822" s="17" t="s">
        <v>60</v>
      </c>
      <c r="I822" s="11" t="n">
        <v>25</v>
      </c>
      <c r="J822" s="41" t="n">
        <v>3</v>
      </c>
      <c r="FX822" s="6"/>
    </row>
    <row r="823" s="5" customFormat="true" ht="22.5" hidden="false" customHeight="true" outlineLevel="0" collapsed="false">
      <c r="A823" s="11" t="n">
        <v>822</v>
      </c>
      <c r="B823" s="25" t="s">
        <v>147</v>
      </c>
      <c r="C823" s="21" t="s">
        <v>2919</v>
      </c>
      <c r="D823" s="14" t="s">
        <v>2920</v>
      </c>
      <c r="E823" s="14" t="s">
        <v>2921</v>
      </c>
      <c r="F823" s="12" t="s">
        <v>151</v>
      </c>
      <c r="G823" s="14" t="s">
        <v>152</v>
      </c>
      <c r="H823" s="17" t="s">
        <v>153</v>
      </c>
      <c r="I823" s="11" t="n">
        <v>25</v>
      </c>
      <c r="J823" s="41" t="n">
        <v>3</v>
      </c>
      <c r="FX823" s="6"/>
    </row>
    <row r="824" s="5" customFormat="true" ht="22.5" hidden="false" customHeight="true" outlineLevel="0" collapsed="false">
      <c r="A824" s="11" t="n">
        <v>823</v>
      </c>
      <c r="B824" s="12" t="s">
        <v>147</v>
      </c>
      <c r="C824" s="13" t="s">
        <v>2922</v>
      </c>
      <c r="D824" s="14" t="s">
        <v>2923</v>
      </c>
      <c r="E824" s="14" t="s">
        <v>2924</v>
      </c>
      <c r="F824" s="12" t="s">
        <v>151</v>
      </c>
      <c r="G824" s="14" t="s">
        <v>152</v>
      </c>
      <c r="H824" s="17" t="s">
        <v>153</v>
      </c>
      <c r="I824" s="11" t="n">
        <v>25</v>
      </c>
      <c r="J824" s="41" t="n">
        <v>3</v>
      </c>
      <c r="FX824" s="6"/>
    </row>
    <row r="825" s="5" customFormat="true" ht="22.5" hidden="false" customHeight="true" outlineLevel="0" collapsed="false">
      <c r="A825" s="11" t="n">
        <v>824</v>
      </c>
      <c r="B825" s="12" t="s">
        <v>434</v>
      </c>
      <c r="C825" s="13" t="s">
        <v>2925</v>
      </c>
      <c r="D825" s="14" t="s">
        <v>2926</v>
      </c>
      <c r="E825" s="14" t="s">
        <v>2927</v>
      </c>
      <c r="F825" s="12" t="s">
        <v>96</v>
      </c>
      <c r="G825" s="14" t="s">
        <v>22</v>
      </c>
      <c r="H825" s="17" t="s">
        <v>23</v>
      </c>
      <c r="I825" s="11" t="n">
        <v>25</v>
      </c>
      <c r="J825" s="41" t="n">
        <v>3</v>
      </c>
      <c r="FX825" s="6"/>
    </row>
    <row r="826" s="5" customFormat="true" ht="22.5" hidden="false" customHeight="true" outlineLevel="0" collapsed="false">
      <c r="A826" s="11" t="n">
        <v>825</v>
      </c>
      <c r="B826" s="12" t="s">
        <v>49</v>
      </c>
      <c r="C826" s="29" t="s">
        <v>2928</v>
      </c>
      <c r="D826" s="23" t="s">
        <v>2929</v>
      </c>
      <c r="E826" s="23" t="s">
        <v>2930</v>
      </c>
      <c r="F826" s="23" t="s">
        <v>430</v>
      </c>
      <c r="G826" s="23" t="s">
        <v>22</v>
      </c>
      <c r="H826" s="17" t="s">
        <v>23</v>
      </c>
      <c r="I826" s="11" t="n">
        <v>25</v>
      </c>
      <c r="J826" s="41" t="n">
        <v>3</v>
      </c>
      <c r="FX826" s="6"/>
    </row>
    <row r="827" s="5" customFormat="true" ht="22.5" hidden="false" customHeight="true" outlineLevel="0" collapsed="false">
      <c r="A827" s="11" t="n">
        <v>826</v>
      </c>
      <c r="B827" s="12" t="s">
        <v>334</v>
      </c>
      <c r="C827" s="13" t="s">
        <v>2931</v>
      </c>
      <c r="D827" s="14" t="s">
        <v>1027</v>
      </c>
      <c r="E827" s="14" t="s">
        <v>2932</v>
      </c>
      <c r="F827" s="12" t="s">
        <v>983</v>
      </c>
      <c r="G827" s="14" t="s">
        <v>22</v>
      </c>
      <c r="H827" s="17" t="s">
        <v>23</v>
      </c>
      <c r="I827" s="11" t="n">
        <v>25</v>
      </c>
      <c r="J827" s="41" t="n">
        <v>3</v>
      </c>
      <c r="FX827" s="6"/>
    </row>
    <row r="828" s="5" customFormat="true" ht="22.5" hidden="false" customHeight="true" outlineLevel="0" collapsed="false">
      <c r="A828" s="11" t="n">
        <v>827</v>
      </c>
      <c r="B828" s="12" t="s">
        <v>544</v>
      </c>
      <c r="C828" s="13" t="s">
        <v>2933</v>
      </c>
      <c r="D828" s="14" t="s">
        <v>2934</v>
      </c>
      <c r="E828" s="14" t="s">
        <v>2935</v>
      </c>
      <c r="F828" s="12" t="s">
        <v>570</v>
      </c>
      <c r="G828" s="14" t="s">
        <v>571</v>
      </c>
      <c r="H828" s="17" t="s">
        <v>23</v>
      </c>
      <c r="I828" s="11" t="n">
        <v>25</v>
      </c>
      <c r="J828" s="41" t="n">
        <v>3</v>
      </c>
      <c r="FX828" s="6"/>
    </row>
    <row r="829" s="5" customFormat="true" ht="22.5" hidden="false" customHeight="true" outlineLevel="0" collapsed="false">
      <c r="A829" s="11" t="n">
        <v>828</v>
      </c>
      <c r="B829" s="12" t="s">
        <v>718</v>
      </c>
      <c r="C829" s="13" t="s">
        <v>2936</v>
      </c>
      <c r="D829" s="14" t="s">
        <v>2937</v>
      </c>
      <c r="E829" s="14" t="s">
        <v>2938</v>
      </c>
      <c r="F829" s="15" t="s">
        <v>1178</v>
      </c>
      <c r="G829" s="14" t="s">
        <v>2939</v>
      </c>
      <c r="H829" s="17" t="s">
        <v>16</v>
      </c>
      <c r="I829" s="11" t="n">
        <v>24</v>
      </c>
      <c r="J829" s="41" t="n">
        <v>3</v>
      </c>
      <c r="FX829" s="6"/>
    </row>
    <row r="830" s="5" customFormat="true" ht="22.5" hidden="false" customHeight="true" outlineLevel="0" collapsed="false">
      <c r="A830" s="11" t="n">
        <v>829</v>
      </c>
      <c r="B830" s="12" t="s">
        <v>712</v>
      </c>
      <c r="C830" s="13" t="s">
        <v>2940</v>
      </c>
      <c r="D830" s="14" t="s">
        <v>2941</v>
      </c>
      <c r="E830" s="14" t="s">
        <v>2942</v>
      </c>
      <c r="F830" s="15" t="s">
        <v>2943</v>
      </c>
      <c r="G830" s="14" t="s">
        <v>2944</v>
      </c>
      <c r="H830" s="17" t="s">
        <v>16</v>
      </c>
      <c r="I830" s="11" t="n">
        <v>24</v>
      </c>
      <c r="J830" s="41" t="n">
        <v>3</v>
      </c>
      <c r="FX830" s="6"/>
    </row>
    <row r="831" s="5" customFormat="true" ht="22.5" hidden="false" customHeight="true" outlineLevel="0" collapsed="false">
      <c r="A831" s="11" t="n">
        <v>830</v>
      </c>
      <c r="B831" s="12" t="s">
        <v>175</v>
      </c>
      <c r="C831" s="13" t="s">
        <v>2945</v>
      </c>
      <c r="D831" s="14" t="s">
        <v>2946</v>
      </c>
      <c r="E831" s="14" t="s">
        <v>2947</v>
      </c>
      <c r="F831" s="15" t="s">
        <v>179</v>
      </c>
      <c r="G831" s="14" t="s">
        <v>180</v>
      </c>
      <c r="H831" s="17" t="s">
        <v>16</v>
      </c>
      <c r="I831" s="11" t="n">
        <v>24</v>
      </c>
      <c r="J831" s="41" t="n">
        <v>3</v>
      </c>
      <c r="FX831" s="6"/>
    </row>
    <row r="832" s="5" customFormat="true" ht="22.5" hidden="false" customHeight="true" outlineLevel="0" collapsed="false">
      <c r="A832" s="11" t="n">
        <v>831</v>
      </c>
      <c r="B832" s="12" t="s">
        <v>10</v>
      </c>
      <c r="C832" s="13" t="s">
        <v>2948</v>
      </c>
      <c r="D832" s="14" t="s">
        <v>2949</v>
      </c>
      <c r="E832" s="14" t="s">
        <v>2950</v>
      </c>
      <c r="F832" s="15" t="s">
        <v>14</v>
      </c>
      <c r="G832" s="14" t="s">
        <v>805</v>
      </c>
      <c r="H832" s="17" t="s">
        <v>16</v>
      </c>
      <c r="I832" s="11" t="n">
        <v>24</v>
      </c>
      <c r="J832" s="41" t="n">
        <v>3</v>
      </c>
      <c r="FX832" s="6"/>
    </row>
    <row r="833" s="5" customFormat="true" ht="22.5" hidden="false" customHeight="true" outlineLevel="0" collapsed="false">
      <c r="A833" s="11" t="n">
        <v>832</v>
      </c>
      <c r="B833" s="12" t="s">
        <v>147</v>
      </c>
      <c r="C833" s="13" t="s">
        <v>2951</v>
      </c>
      <c r="D833" s="16" t="s">
        <v>2952</v>
      </c>
      <c r="E833" s="23" t="s">
        <v>2953</v>
      </c>
      <c r="F833" s="12" t="s">
        <v>2954</v>
      </c>
      <c r="G833" s="14" t="s">
        <v>2955</v>
      </c>
      <c r="H833" s="17" t="s">
        <v>153</v>
      </c>
      <c r="I833" s="11" t="n">
        <v>24</v>
      </c>
      <c r="J833" s="41" t="n">
        <v>3</v>
      </c>
      <c r="FX833" s="6"/>
    </row>
    <row r="834" s="5" customFormat="true" ht="22.5" hidden="false" customHeight="true" outlineLevel="0" collapsed="false">
      <c r="A834" s="11" t="n">
        <v>833</v>
      </c>
      <c r="B834" s="12" t="s">
        <v>497</v>
      </c>
      <c r="C834" s="13" t="s">
        <v>2956</v>
      </c>
      <c r="D834" s="14" t="s">
        <v>2957</v>
      </c>
      <c r="E834" s="14" t="s">
        <v>2958</v>
      </c>
      <c r="F834" s="12" t="s">
        <v>2959</v>
      </c>
      <c r="G834" s="14" t="s">
        <v>2960</v>
      </c>
      <c r="H834" s="17" t="s">
        <v>153</v>
      </c>
      <c r="I834" s="11" t="n">
        <v>24</v>
      </c>
      <c r="J834" s="41" t="n">
        <v>3</v>
      </c>
      <c r="FX834" s="6"/>
    </row>
    <row r="835" s="5" customFormat="true" ht="22.5" hidden="false" customHeight="true" outlineLevel="0" collapsed="false">
      <c r="A835" s="11" t="n">
        <v>834</v>
      </c>
      <c r="B835" s="22" t="s">
        <v>76</v>
      </c>
      <c r="C835" s="27" t="s">
        <v>2961</v>
      </c>
      <c r="D835" s="16" t="s">
        <v>2962</v>
      </c>
      <c r="E835" s="16" t="s">
        <v>2963</v>
      </c>
      <c r="F835" s="12" t="s">
        <v>80</v>
      </c>
      <c r="G835" s="14" t="s">
        <v>22</v>
      </c>
      <c r="H835" s="17" t="s">
        <v>23</v>
      </c>
      <c r="I835" s="11" t="n">
        <v>24</v>
      </c>
      <c r="J835" s="41" t="n">
        <v>3</v>
      </c>
      <c r="FX835" s="6"/>
    </row>
    <row r="836" s="5" customFormat="true" ht="22.5" hidden="false" customHeight="true" outlineLevel="0" collapsed="false">
      <c r="A836" s="11" t="n">
        <v>835</v>
      </c>
      <c r="B836" s="12" t="s">
        <v>334</v>
      </c>
      <c r="C836" s="13" t="s">
        <v>2964</v>
      </c>
      <c r="D836" s="14" t="s">
        <v>2965</v>
      </c>
      <c r="E836" s="14" t="s">
        <v>2966</v>
      </c>
      <c r="F836" s="12" t="s">
        <v>441</v>
      </c>
      <c r="G836" s="16" t="s">
        <v>22</v>
      </c>
      <c r="H836" s="17" t="s">
        <v>23</v>
      </c>
      <c r="I836" s="11" t="n">
        <v>24</v>
      </c>
      <c r="J836" s="41" t="n">
        <v>3</v>
      </c>
      <c r="FX836" s="6"/>
    </row>
    <row r="837" s="5" customFormat="true" ht="22.5" hidden="false" customHeight="true" outlineLevel="0" collapsed="false">
      <c r="A837" s="11" t="n">
        <v>836</v>
      </c>
      <c r="B837" s="12" t="s">
        <v>102</v>
      </c>
      <c r="C837" s="13" t="s">
        <v>2967</v>
      </c>
      <c r="D837" s="14" t="s">
        <v>2968</v>
      </c>
      <c r="E837" s="14" t="s">
        <v>2969</v>
      </c>
      <c r="F837" s="12" t="s">
        <v>199</v>
      </c>
      <c r="G837" s="14" t="s">
        <v>2970</v>
      </c>
      <c r="H837" s="17" t="s">
        <v>23</v>
      </c>
      <c r="I837" s="11" t="n">
        <v>24</v>
      </c>
      <c r="J837" s="41" t="n">
        <v>3</v>
      </c>
      <c r="FX837" s="6"/>
    </row>
    <row r="838" s="5" customFormat="true" ht="22.5" hidden="false" customHeight="true" outlineLevel="0" collapsed="false">
      <c r="A838" s="11" t="n">
        <v>837</v>
      </c>
      <c r="B838" s="12" t="s">
        <v>434</v>
      </c>
      <c r="C838" s="13" t="s">
        <v>2971</v>
      </c>
      <c r="D838" s="14" t="s">
        <v>2972</v>
      </c>
      <c r="E838" s="14" t="s">
        <v>2973</v>
      </c>
      <c r="F838" s="12" t="s">
        <v>39</v>
      </c>
      <c r="G838" s="14" t="s">
        <v>22</v>
      </c>
      <c r="H838" s="17" t="s">
        <v>23</v>
      </c>
      <c r="I838" s="11" t="n">
        <v>24</v>
      </c>
      <c r="J838" s="41" t="n">
        <v>3</v>
      </c>
      <c r="FX838" s="6"/>
    </row>
    <row r="839" s="5" customFormat="true" ht="22.5" hidden="false" customHeight="true" outlineLevel="0" collapsed="false">
      <c r="A839" s="11" t="n">
        <v>838</v>
      </c>
      <c r="B839" s="12" t="s">
        <v>1113</v>
      </c>
      <c r="C839" s="13" t="s">
        <v>2974</v>
      </c>
      <c r="D839" s="23" t="s">
        <v>2975</v>
      </c>
      <c r="E839" s="23" t="s">
        <v>2976</v>
      </c>
      <c r="F839" s="12" t="s">
        <v>2977</v>
      </c>
      <c r="G839" s="14" t="s">
        <v>1118</v>
      </c>
      <c r="H839" s="17" t="s">
        <v>23</v>
      </c>
      <c r="I839" s="11" t="n">
        <v>24</v>
      </c>
      <c r="J839" s="41" t="n">
        <v>3</v>
      </c>
      <c r="FX839" s="6"/>
    </row>
    <row r="840" s="5" customFormat="true" ht="22.5" hidden="false" customHeight="true" outlineLevel="0" collapsed="false">
      <c r="A840" s="11" t="n">
        <v>839</v>
      </c>
      <c r="B840" s="12" t="s">
        <v>578</v>
      </c>
      <c r="C840" s="21" t="s">
        <v>2978</v>
      </c>
      <c r="D840" s="14" t="s">
        <v>2979</v>
      </c>
      <c r="E840" s="14" t="s">
        <v>2980</v>
      </c>
      <c r="F840" s="12" t="s">
        <v>996</v>
      </c>
      <c r="G840" s="14" t="s">
        <v>2981</v>
      </c>
      <c r="H840" s="17" t="s">
        <v>300</v>
      </c>
      <c r="I840" s="11" t="n">
        <v>24</v>
      </c>
      <c r="J840" s="41" t="n">
        <v>3</v>
      </c>
      <c r="FX840" s="6"/>
    </row>
    <row r="841" s="5" customFormat="true" ht="22.5" hidden="false" customHeight="true" outlineLevel="0" collapsed="false">
      <c r="A841" s="11" t="n">
        <v>840</v>
      </c>
      <c r="B841" s="12" t="s">
        <v>1447</v>
      </c>
      <c r="C841" s="13" t="s">
        <v>2982</v>
      </c>
      <c r="D841" s="14" t="s">
        <v>2983</v>
      </c>
      <c r="E841" s="14" t="s">
        <v>2984</v>
      </c>
      <c r="F841" s="15" t="s">
        <v>2985</v>
      </c>
      <c r="G841" s="16" t="s">
        <v>2986</v>
      </c>
      <c r="H841" s="17" t="s">
        <v>16</v>
      </c>
      <c r="I841" s="11" t="n">
        <v>23</v>
      </c>
      <c r="J841" s="41" t="n">
        <v>3</v>
      </c>
      <c r="FX841" s="6"/>
    </row>
    <row r="842" s="5" customFormat="true" ht="22.5" hidden="false" customHeight="true" outlineLevel="0" collapsed="false">
      <c r="A842" s="11" t="n">
        <v>841</v>
      </c>
      <c r="B842" s="12" t="s">
        <v>175</v>
      </c>
      <c r="C842" s="13" t="s">
        <v>2987</v>
      </c>
      <c r="D842" s="20" t="s">
        <v>2988</v>
      </c>
      <c r="E842" s="20" t="s">
        <v>2989</v>
      </c>
      <c r="F842" s="15" t="s">
        <v>894</v>
      </c>
      <c r="G842" s="14" t="s">
        <v>1175</v>
      </c>
      <c r="H842" s="17" t="s">
        <v>16</v>
      </c>
      <c r="I842" s="11" t="n">
        <v>23</v>
      </c>
      <c r="J842" s="41" t="n">
        <v>3</v>
      </c>
      <c r="FX842" s="6"/>
    </row>
    <row r="843" s="5" customFormat="true" ht="22.5" hidden="false" customHeight="true" outlineLevel="0" collapsed="false">
      <c r="A843" s="11" t="n">
        <v>842</v>
      </c>
      <c r="B843" s="12" t="s">
        <v>718</v>
      </c>
      <c r="C843" s="13" t="s">
        <v>2990</v>
      </c>
      <c r="D843" s="14" t="s">
        <v>2991</v>
      </c>
      <c r="E843" s="14" t="s">
        <v>2992</v>
      </c>
      <c r="F843" s="15" t="s">
        <v>722</v>
      </c>
      <c r="G843" s="14" t="s">
        <v>723</v>
      </c>
      <c r="H843" s="17" t="s">
        <v>16</v>
      </c>
      <c r="I843" s="11" t="n">
        <v>23</v>
      </c>
      <c r="J843" s="41" t="n">
        <v>3</v>
      </c>
      <c r="FX843" s="6"/>
    </row>
    <row r="844" s="5" customFormat="true" ht="22.5" hidden="false" customHeight="true" outlineLevel="0" collapsed="false">
      <c r="A844" s="11" t="n">
        <v>843</v>
      </c>
      <c r="B844" s="12" t="s">
        <v>10</v>
      </c>
      <c r="C844" s="13" t="s">
        <v>2993</v>
      </c>
      <c r="D844" s="14" t="s">
        <v>2994</v>
      </c>
      <c r="E844" s="14" t="s">
        <v>2995</v>
      </c>
      <c r="F844" s="15" t="s">
        <v>14</v>
      </c>
      <c r="G844" s="14" t="s">
        <v>805</v>
      </c>
      <c r="H844" s="17" t="s">
        <v>16</v>
      </c>
      <c r="I844" s="44" t="s">
        <v>2996</v>
      </c>
      <c r="J844" s="41" t="n">
        <v>3</v>
      </c>
      <c r="FX844" s="6"/>
    </row>
    <row r="845" s="5" customFormat="true" ht="22.5" hidden="false" customHeight="true" outlineLevel="0" collapsed="false">
      <c r="A845" s="11" t="n">
        <v>844</v>
      </c>
      <c r="B845" s="12" t="s">
        <v>594</v>
      </c>
      <c r="C845" s="13" t="s">
        <v>2997</v>
      </c>
      <c r="D845" s="14" t="s">
        <v>2998</v>
      </c>
      <c r="E845" s="23" t="s">
        <v>2999</v>
      </c>
      <c r="F845" s="15" t="s">
        <v>598</v>
      </c>
      <c r="G845" s="14" t="s">
        <v>599</v>
      </c>
      <c r="H845" s="17" t="s">
        <v>16</v>
      </c>
      <c r="I845" s="11" t="n">
        <v>23</v>
      </c>
      <c r="J845" s="41" t="n">
        <v>3</v>
      </c>
      <c r="FX845" s="6"/>
    </row>
    <row r="846" s="5" customFormat="true" ht="22.5" hidden="false" customHeight="true" outlineLevel="0" collapsed="false">
      <c r="A846" s="11" t="n">
        <v>845</v>
      </c>
      <c r="B846" s="12" t="s">
        <v>334</v>
      </c>
      <c r="C846" s="13" t="s">
        <v>3000</v>
      </c>
      <c r="D846" s="14" t="s">
        <v>3001</v>
      </c>
      <c r="E846" s="14" t="s">
        <v>3002</v>
      </c>
      <c r="F846" s="12" t="s">
        <v>983</v>
      </c>
      <c r="G846" s="14" t="s">
        <v>22</v>
      </c>
      <c r="H846" s="17" t="s">
        <v>23</v>
      </c>
      <c r="I846" s="11" t="n">
        <v>23</v>
      </c>
      <c r="J846" s="41" t="n">
        <v>3</v>
      </c>
      <c r="FX846" s="6"/>
    </row>
    <row r="847" s="5" customFormat="true" ht="22.5" hidden="false" customHeight="true" outlineLevel="0" collapsed="false">
      <c r="A847" s="11" t="n">
        <v>846</v>
      </c>
      <c r="B847" s="12" t="s">
        <v>208</v>
      </c>
      <c r="C847" s="13" t="s">
        <v>3003</v>
      </c>
      <c r="D847" s="14" t="s">
        <v>3004</v>
      </c>
      <c r="E847" s="14" t="s">
        <v>3005</v>
      </c>
      <c r="F847" s="12" t="s">
        <v>256</v>
      </c>
      <c r="G847" s="14" t="s">
        <v>257</v>
      </c>
      <c r="H847" s="17" t="s">
        <v>23</v>
      </c>
      <c r="I847" s="11" t="n">
        <v>23</v>
      </c>
      <c r="J847" s="41" t="n">
        <v>3</v>
      </c>
      <c r="FX847" s="6"/>
    </row>
    <row r="848" s="5" customFormat="true" ht="22.5" hidden="false" customHeight="true" outlineLevel="0" collapsed="false">
      <c r="A848" s="11" t="n">
        <v>847</v>
      </c>
      <c r="B848" s="12" t="s">
        <v>142</v>
      </c>
      <c r="C848" s="13" t="s">
        <v>3006</v>
      </c>
      <c r="D848" s="14" t="s">
        <v>3007</v>
      </c>
      <c r="E848" s="14" t="s">
        <v>3008</v>
      </c>
      <c r="F848" s="12" t="s">
        <v>1395</v>
      </c>
      <c r="G848" s="14" t="s">
        <v>22</v>
      </c>
      <c r="H848" s="17" t="s">
        <v>23</v>
      </c>
      <c r="I848" s="11" t="n">
        <v>23</v>
      </c>
      <c r="J848" s="41" t="n">
        <v>3</v>
      </c>
      <c r="FX848" s="6"/>
    </row>
    <row r="849" s="5" customFormat="true" ht="22.5" hidden="false" customHeight="true" outlineLevel="0" collapsed="false">
      <c r="A849" s="11" t="n">
        <v>848</v>
      </c>
      <c r="B849" s="22" t="s">
        <v>408</v>
      </c>
      <c r="C849" s="27" t="s">
        <v>3009</v>
      </c>
      <c r="D849" s="16" t="s">
        <v>3010</v>
      </c>
      <c r="E849" s="23" t="s">
        <v>3011</v>
      </c>
      <c r="F849" s="25" t="s">
        <v>412</v>
      </c>
      <c r="G849" s="16" t="s">
        <v>1760</v>
      </c>
      <c r="H849" s="24" t="s">
        <v>23</v>
      </c>
      <c r="I849" s="11" t="n">
        <v>23</v>
      </c>
      <c r="J849" s="41" t="n">
        <v>3</v>
      </c>
      <c r="FX849" s="6"/>
    </row>
    <row r="850" s="5" customFormat="true" ht="22.5" hidden="false" customHeight="true" outlineLevel="0" collapsed="false">
      <c r="A850" s="11" t="n">
        <v>849</v>
      </c>
      <c r="B850" s="12" t="s">
        <v>17</v>
      </c>
      <c r="C850" s="31" t="s">
        <v>3012</v>
      </c>
      <c r="D850" s="14" t="s">
        <v>3013</v>
      </c>
      <c r="E850" s="20" t="s">
        <v>3014</v>
      </c>
      <c r="F850" s="12" t="s">
        <v>1885</v>
      </c>
      <c r="G850" s="14" t="s">
        <v>22</v>
      </c>
      <c r="H850" s="17" t="s">
        <v>23</v>
      </c>
      <c r="I850" s="11" t="n">
        <v>23</v>
      </c>
      <c r="J850" s="41" t="n">
        <v>3</v>
      </c>
      <c r="FX850" s="6"/>
    </row>
    <row r="851" s="5" customFormat="true" ht="22.5" hidden="false" customHeight="true" outlineLevel="0" collapsed="false">
      <c r="A851" s="11" t="n">
        <v>850</v>
      </c>
      <c r="B851" s="25" t="s">
        <v>334</v>
      </c>
      <c r="C851" s="21" t="s">
        <v>3015</v>
      </c>
      <c r="D851" s="14" t="s">
        <v>3016</v>
      </c>
      <c r="E851" s="14" t="s">
        <v>3017</v>
      </c>
      <c r="F851" s="12" t="s">
        <v>1885</v>
      </c>
      <c r="G851" s="14" t="s">
        <v>22</v>
      </c>
      <c r="H851" s="17" t="s">
        <v>23</v>
      </c>
      <c r="I851" s="11" t="n">
        <v>23</v>
      </c>
      <c r="J851" s="41" t="n">
        <v>3</v>
      </c>
      <c r="FX851" s="6"/>
    </row>
    <row r="852" s="5" customFormat="true" ht="22.5" hidden="false" customHeight="true" outlineLevel="0" collapsed="false">
      <c r="A852" s="11" t="n">
        <v>851</v>
      </c>
      <c r="B852" s="12" t="s">
        <v>753</v>
      </c>
      <c r="C852" s="13" t="s">
        <v>3018</v>
      </c>
      <c r="D852" s="14" t="s">
        <v>3019</v>
      </c>
      <c r="E852" s="14" t="s">
        <v>3020</v>
      </c>
      <c r="F852" s="12" t="s">
        <v>217</v>
      </c>
      <c r="G852" s="14" t="s">
        <v>22</v>
      </c>
      <c r="H852" s="17" t="s">
        <v>23</v>
      </c>
      <c r="I852" s="11" t="n">
        <v>23</v>
      </c>
      <c r="J852" s="41" t="n">
        <v>3</v>
      </c>
      <c r="FX852" s="6"/>
    </row>
    <row r="853" s="5" customFormat="true" ht="22.5" hidden="false" customHeight="true" outlineLevel="0" collapsed="false">
      <c r="A853" s="11" t="n">
        <v>852</v>
      </c>
      <c r="B853" s="12" t="s">
        <v>294</v>
      </c>
      <c r="C853" s="13" t="s">
        <v>3021</v>
      </c>
      <c r="D853" s="14" t="s">
        <v>3022</v>
      </c>
      <c r="E853" s="14" t="s">
        <v>3023</v>
      </c>
      <c r="F853" s="12" t="s">
        <v>774</v>
      </c>
      <c r="G853" s="14" t="s">
        <v>775</v>
      </c>
      <c r="H853" s="17" t="s">
        <v>300</v>
      </c>
      <c r="I853" s="11" t="n">
        <v>23</v>
      </c>
      <c r="J853" s="41" t="n">
        <v>3</v>
      </c>
      <c r="FX853" s="6"/>
    </row>
    <row r="854" s="5" customFormat="true" ht="22.5" hidden="false" customHeight="true" outlineLevel="0" collapsed="false">
      <c r="A854" s="11" t="n">
        <v>853</v>
      </c>
      <c r="B854" s="12" t="s">
        <v>294</v>
      </c>
      <c r="C854" s="13" t="s">
        <v>3024</v>
      </c>
      <c r="D854" s="14" t="s">
        <v>3025</v>
      </c>
      <c r="E854" s="14" t="s">
        <v>3026</v>
      </c>
      <c r="F854" s="12" t="s">
        <v>774</v>
      </c>
      <c r="G854" s="14" t="s">
        <v>775</v>
      </c>
      <c r="H854" s="17" t="s">
        <v>300</v>
      </c>
      <c r="I854" s="11" t="n">
        <v>23</v>
      </c>
      <c r="J854" s="41" t="n">
        <v>3</v>
      </c>
      <c r="FX854" s="6"/>
    </row>
    <row r="855" s="5" customFormat="true" ht="22.5" hidden="false" customHeight="true" outlineLevel="0" collapsed="false">
      <c r="A855" s="11" t="n">
        <v>854</v>
      </c>
      <c r="B855" s="12" t="s">
        <v>563</v>
      </c>
      <c r="C855" s="13" t="s">
        <v>3027</v>
      </c>
      <c r="D855" s="14" t="s">
        <v>3028</v>
      </c>
      <c r="E855" s="14" t="s">
        <v>3029</v>
      </c>
      <c r="F855" s="12" t="s">
        <v>293</v>
      </c>
      <c r="G855" s="14" t="s">
        <v>22</v>
      </c>
      <c r="H855" s="17" t="s">
        <v>23</v>
      </c>
      <c r="I855" s="11" t="n">
        <v>23</v>
      </c>
      <c r="J855" s="41" t="n">
        <v>3</v>
      </c>
      <c r="FX855" s="6"/>
    </row>
    <row r="856" s="5" customFormat="true" ht="22.5" hidden="false" customHeight="true" outlineLevel="0" collapsed="false">
      <c r="A856" s="11" t="n">
        <v>855</v>
      </c>
      <c r="B856" s="22" t="s">
        <v>497</v>
      </c>
      <c r="C856" s="31" t="s">
        <v>3030</v>
      </c>
      <c r="D856" s="14" t="s">
        <v>3031</v>
      </c>
      <c r="E856" s="20" t="s">
        <v>3032</v>
      </c>
      <c r="F856" s="12" t="s">
        <v>2959</v>
      </c>
      <c r="G856" s="14" t="s">
        <v>2960</v>
      </c>
      <c r="H856" s="17" t="s">
        <v>153</v>
      </c>
      <c r="I856" s="11" t="n">
        <v>22</v>
      </c>
      <c r="J856" s="41" t="n">
        <v>3</v>
      </c>
      <c r="FX856" s="6"/>
    </row>
    <row r="857" s="5" customFormat="true" ht="22.5" hidden="false" customHeight="true" outlineLevel="0" collapsed="false">
      <c r="A857" s="11" t="n">
        <v>856</v>
      </c>
      <c r="B857" s="12" t="s">
        <v>594</v>
      </c>
      <c r="C857" s="13" t="s">
        <v>3033</v>
      </c>
      <c r="D857" s="14" t="s">
        <v>3034</v>
      </c>
      <c r="E857" s="14" t="s">
        <v>3035</v>
      </c>
      <c r="F857" s="15" t="s">
        <v>598</v>
      </c>
      <c r="G857" s="16" t="s">
        <v>599</v>
      </c>
      <c r="H857" s="17" t="s">
        <v>16</v>
      </c>
      <c r="I857" s="11" t="n">
        <v>22</v>
      </c>
      <c r="J857" s="41" t="n">
        <v>3</v>
      </c>
      <c r="FX857" s="6"/>
    </row>
    <row r="858" s="5" customFormat="true" ht="22.5" hidden="false" customHeight="true" outlineLevel="0" collapsed="false">
      <c r="A858" s="11" t="n">
        <v>857</v>
      </c>
      <c r="B858" s="12" t="s">
        <v>594</v>
      </c>
      <c r="C858" s="13" t="s">
        <v>3036</v>
      </c>
      <c r="D858" s="14" t="s">
        <v>3037</v>
      </c>
      <c r="E858" s="14" t="s">
        <v>3038</v>
      </c>
      <c r="F858" s="15" t="s">
        <v>598</v>
      </c>
      <c r="G858" s="14" t="s">
        <v>2644</v>
      </c>
      <c r="H858" s="17" t="s">
        <v>16</v>
      </c>
      <c r="I858" s="11" t="n">
        <v>22</v>
      </c>
      <c r="J858" s="41" t="n">
        <v>3</v>
      </c>
      <c r="FX858" s="6"/>
    </row>
    <row r="859" s="5" customFormat="true" ht="22.5" hidden="false" customHeight="true" outlineLevel="0" collapsed="false">
      <c r="A859" s="11" t="n">
        <v>858</v>
      </c>
      <c r="B859" s="22" t="s">
        <v>497</v>
      </c>
      <c r="C859" s="21" t="s">
        <v>3039</v>
      </c>
      <c r="D859" s="23" t="s">
        <v>3040</v>
      </c>
      <c r="E859" s="23" t="s">
        <v>3041</v>
      </c>
      <c r="F859" s="12" t="s">
        <v>3042</v>
      </c>
      <c r="G859" s="14" t="s">
        <v>3043</v>
      </c>
      <c r="H859" s="17" t="s">
        <v>153</v>
      </c>
      <c r="I859" s="11" t="n">
        <v>22</v>
      </c>
      <c r="J859" s="41" t="n">
        <v>3</v>
      </c>
      <c r="FX859" s="6"/>
    </row>
    <row r="860" s="5" customFormat="true" ht="22.5" hidden="false" customHeight="true" outlineLevel="0" collapsed="false">
      <c r="A860" s="11" t="n">
        <v>859</v>
      </c>
      <c r="B860" s="22" t="s">
        <v>147</v>
      </c>
      <c r="C860" s="21" t="s">
        <v>3044</v>
      </c>
      <c r="D860" s="16" t="s">
        <v>3045</v>
      </c>
      <c r="E860" s="16"/>
      <c r="F860" s="12" t="s">
        <v>3046</v>
      </c>
      <c r="G860" s="16" t="s">
        <v>3047</v>
      </c>
      <c r="H860" s="24" t="s">
        <v>153</v>
      </c>
      <c r="I860" s="11" t="n">
        <v>22</v>
      </c>
      <c r="J860" s="41" t="n">
        <v>3</v>
      </c>
      <c r="FX860" s="6"/>
    </row>
    <row r="861" s="5" customFormat="true" ht="22.5" hidden="false" customHeight="true" outlineLevel="0" collapsed="false">
      <c r="A861" s="11" t="n">
        <v>860</v>
      </c>
      <c r="B861" s="12" t="s">
        <v>76</v>
      </c>
      <c r="C861" s="13" t="s">
        <v>3048</v>
      </c>
      <c r="D861" s="14" t="s">
        <v>3049</v>
      </c>
      <c r="E861" s="14" t="s">
        <v>3050</v>
      </c>
      <c r="F861" s="12" t="s">
        <v>363</v>
      </c>
      <c r="G861" s="14" t="s">
        <v>22</v>
      </c>
      <c r="H861" s="17" t="s">
        <v>23</v>
      </c>
      <c r="I861" s="11" t="n">
        <v>22</v>
      </c>
      <c r="J861" s="41" t="n">
        <v>3</v>
      </c>
      <c r="FX861" s="6"/>
    </row>
    <row r="862" s="5" customFormat="true" ht="22.5" hidden="false" customHeight="true" outlineLevel="0" collapsed="false">
      <c r="A862" s="11" t="n">
        <v>861</v>
      </c>
      <c r="B862" s="25" t="s">
        <v>328</v>
      </c>
      <c r="C862" s="29" t="s">
        <v>3051</v>
      </c>
      <c r="D862" s="23" t="s">
        <v>3052</v>
      </c>
      <c r="E862" s="23" t="s">
        <v>3053</v>
      </c>
      <c r="F862" s="23" t="s">
        <v>1219</v>
      </c>
      <c r="G862" s="23" t="s">
        <v>1220</v>
      </c>
      <c r="H862" s="17" t="s">
        <v>23</v>
      </c>
      <c r="I862" s="11" t="n">
        <v>22</v>
      </c>
      <c r="J862" s="41" t="n">
        <v>3</v>
      </c>
      <c r="FX862" s="6"/>
    </row>
    <row r="863" s="5" customFormat="true" ht="22.5" hidden="false" customHeight="true" outlineLevel="0" collapsed="false">
      <c r="A863" s="11" t="n">
        <v>862</v>
      </c>
      <c r="B863" s="12" t="s">
        <v>208</v>
      </c>
      <c r="C863" s="13" t="s">
        <v>3054</v>
      </c>
      <c r="D863" s="14" t="s">
        <v>3055</v>
      </c>
      <c r="E863" s="14" t="s">
        <v>3056</v>
      </c>
      <c r="F863" s="12" t="s">
        <v>821</v>
      </c>
      <c r="G863" s="14" t="s">
        <v>1521</v>
      </c>
      <c r="H863" s="17" t="s">
        <v>23</v>
      </c>
      <c r="I863" s="11" t="n">
        <v>22</v>
      </c>
      <c r="J863" s="41" t="n">
        <v>3</v>
      </c>
      <c r="FX863" s="6"/>
    </row>
    <row r="864" s="5" customFormat="true" ht="22.5" hidden="false" customHeight="true" outlineLevel="0" collapsed="false">
      <c r="A864" s="11" t="n">
        <v>863</v>
      </c>
      <c r="B864" s="12" t="s">
        <v>154</v>
      </c>
      <c r="C864" s="21" t="s">
        <v>3057</v>
      </c>
      <c r="D864" s="16" t="s">
        <v>3058</v>
      </c>
      <c r="E864" s="16" t="s">
        <v>3059</v>
      </c>
      <c r="F864" s="11" t="n">
        <v>42</v>
      </c>
      <c r="G864" s="16" t="s">
        <v>159</v>
      </c>
      <c r="H864" s="24" t="s">
        <v>23</v>
      </c>
      <c r="I864" s="11" t="n">
        <v>22</v>
      </c>
      <c r="J864" s="41" t="n">
        <v>3</v>
      </c>
      <c r="FX864" s="6"/>
    </row>
    <row r="865" s="5" customFormat="true" ht="22.5" hidden="false" customHeight="true" outlineLevel="0" collapsed="false">
      <c r="A865" s="11" t="n">
        <v>864</v>
      </c>
      <c r="B865" s="12" t="s">
        <v>1447</v>
      </c>
      <c r="C865" s="13" t="s">
        <v>3060</v>
      </c>
      <c r="D865" s="14" t="s">
        <v>3061</v>
      </c>
      <c r="E865" s="14" t="s">
        <v>3062</v>
      </c>
      <c r="F865" s="15" t="s">
        <v>1451</v>
      </c>
      <c r="G865" s="14" t="s">
        <v>1452</v>
      </c>
      <c r="H865" s="17" t="s">
        <v>16</v>
      </c>
      <c r="I865" s="11" t="n">
        <v>22</v>
      </c>
      <c r="J865" s="41" t="n">
        <v>3</v>
      </c>
      <c r="FX865" s="6"/>
    </row>
    <row r="866" s="5" customFormat="true" ht="22.5" hidden="false" customHeight="true" outlineLevel="0" collapsed="false">
      <c r="A866" s="11" t="n">
        <v>865</v>
      </c>
      <c r="B866" s="12" t="s">
        <v>712</v>
      </c>
      <c r="C866" s="13" t="s">
        <v>3063</v>
      </c>
      <c r="D866" s="14" t="s">
        <v>3064</v>
      </c>
      <c r="E866" s="14" t="s">
        <v>3065</v>
      </c>
      <c r="F866" s="15" t="s">
        <v>3066</v>
      </c>
      <c r="G866" s="16" t="s">
        <v>3067</v>
      </c>
      <c r="H866" s="17" t="s">
        <v>16</v>
      </c>
      <c r="I866" s="11" t="n">
        <v>21</v>
      </c>
      <c r="J866" s="41" t="n">
        <v>3</v>
      </c>
      <c r="FX866" s="6"/>
    </row>
    <row r="867" s="5" customFormat="true" ht="22.5" hidden="false" customHeight="true" outlineLevel="0" collapsed="false">
      <c r="A867" s="11" t="n">
        <v>866</v>
      </c>
      <c r="B867" s="22" t="s">
        <v>497</v>
      </c>
      <c r="C867" s="13" t="s">
        <v>3068</v>
      </c>
      <c r="D867" s="23" t="s">
        <v>3069</v>
      </c>
      <c r="E867" s="23" t="s">
        <v>3070</v>
      </c>
      <c r="F867" s="12" t="s">
        <v>2959</v>
      </c>
      <c r="G867" s="16" t="s">
        <v>3071</v>
      </c>
      <c r="H867" s="24" t="s">
        <v>153</v>
      </c>
      <c r="I867" s="11" t="n">
        <v>21</v>
      </c>
      <c r="J867" s="41" t="n">
        <v>3</v>
      </c>
      <c r="FX867" s="6"/>
    </row>
    <row r="868" s="5" customFormat="true" ht="22.5" hidden="false" customHeight="true" outlineLevel="0" collapsed="false">
      <c r="A868" s="11" t="n">
        <v>867</v>
      </c>
      <c r="B868" s="12" t="s">
        <v>147</v>
      </c>
      <c r="C868" s="13" t="s">
        <v>3072</v>
      </c>
      <c r="D868" s="14" t="s">
        <v>3073</v>
      </c>
      <c r="E868" s="14" t="s">
        <v>3074</v>
      </c>
      <c r="F868" s="12" t="s">
        <v>151</v>
      </c>
      <c r="G868" s="14" t="s">
        <v>152</v>
      </c>
      <c r="H868" s="17" t="s">
        <v>153</v>
      </c>
      <c r="I868" s="11" t="n">
        <v>21</v>
      </c>
      <c r="J868" s="41" t="n">
        <v>3</v>
      </c>
      <c r="FX868" s="6"/>
    </row>
    <row r="869" s="5" customFormat="true" ht="22.5" hidden="false" customHeight="true" outlineLevel="0" collapsed="false">
      <c r="A869" s="11" t="n">
        <v>868</v>
      </c>
      <c r="B869" s="12" t="s">
        <v>408</v>
      </c>
      <c r="C869" s="13" t="s">
        <v>3075</v>
      </c>
      <c r="D869" s="14" t="s">
        <v>3076</v>
      </c>
      <c r="E869" s="14" t="s">
        <v>3077</v>
      </c>
      <c r="F869" s="12" t="s">
        <v>3078</v>
      </c>
      <c r="G869" s="14" t="s">
        <v>3079</v>
      </c>
      <c r="H869" s="17" t="s">
        <v>23</v>
      </c>
      <c r="I869" s="11" t="n">
        <v>21</v>
      </c>
      <c r="J869" s="41" t="n">
        <v>3</v>
      </c>
      <c r="FX869" s="6"/>
    </row>
    <row r="870" s="5" customFormat="true" ht="22.5" hidden="false" customHeight="true" outlineLevel="0" collapsed="false">
      <c r="A870" s="11" t="n">
        <v>869</v>
      </c>
      <c r="B870" s="12" t="s">
        <v>35</v>
      </c>
      <c r="C870" s="13" t="s">
        <v>3080</v>
      </c>
      <c r="D870" s="14" t="s">
        <v>3081</v>
      </c>
      <c r="E870" s="14" t="s">
        <v>3082</v>
      </c>
      <c r="F870" s="12" t="s">
        <v>3083</v>
      </c>
      <c r="G870" s="14" t="s">
        <v>22</v>
      </c>
      <c r="H870" s="17" t="s">
        <v>23</v>
      </c>
      <c r="I870" s="11" t="n">
        <v>21</v>
      </c>
      <c r="J870" s="41" t="n">
        <v>3</v>
      </c>
      <c r="FX870" s="6"/>
    </row>
    <row r="871" s="5" customFormat="true" ht="22.5" hidden="false" customHeight="true" outlineLevel="0" collapsed="false">
      <c r="A871" s="11" t="n">
        <v>870</v>
      </c>
      <c r="B871" s="12" t="s">
        <v>231</v>
      </c>
      <c r="C871" s="13" t="s">
        <v>3084</v>
      </c>
      <c r="D871" s="14" t="s">
        <v>3085</v>
      </c>
      <c r="E871" s="14" t="s">
        <v>3086</v>
      </c>
      <c r="F871" s="12" t="s">
        <v>371</v>
      </c>
      <c r="G871" s="14" t="s">
        <v>22</v>
      </c>
      <c r="H871" s="17" t="s">
        <v>23</v>
      </c>
      <c r="I871" s="11" t="n">
        <v>21</v>
      </c>
      <c r="J871" s="41" t="n">
        <v>3</v>
      </c>
      <c r="FX871" s="6"/>
    </row>
    <row r="872" s="5" customFormat="true" ht="22.5" hidden="false" customHeight="true" outlineLevel="0" collapsed="false">
      <c r="A872" s="11" t="n">
        <v>871</v>
      </c>
      <c r="B872" s="12" t="s">
        <v>44</v>
      </c>
      <c r="C872" s="13" t="s">
        <v>3087</v>
      </c>
      <c r="D872" s="14" t="s">
        <v>3088</v>
      </c>
      <c r="E872" s="14" t="s">
        <v>3089</v>
      </c>
      <c r="F872" s="12" t="s">
        <v>48</v>
      </c>
      <c r="G872" s="14" t="s">
        <v>22</v>
      </c>
      <c r="H872" s="17" t="s">
        <v>23</v>
      </c>
      <c r="I872" s="11" t="n">
        <v>21</v>
      </c>
      <c r="J872" s="41" t="n">
        <v>3</v>
      </c>
      <c r="FX872" s="6"/>
    </row>
    <row r="873" s="5" customFormat="true" ht="22.5" hidden="false" customHeight="true" outlineLevel="0" collapsed="false">
      <c r="A873" s="11" t="n">
        <v>872</v>
      </c>
      <c r="B873" s="12" t="s">
        <v>97</v>
      </c>
      <c r="C873" s="13" t="s">
        <v>3090</v>
      </c>
      <c r="D873" s="14" t="s">
        <v>3091</v>
      </c>
      <c r="E873" s="20" t="s">
        <v>3092</v>
      </c>
      <c r="F873" s="12" t="s">
        <v>511</v>
      </c>
      <c r="G873" s="14" t="s">
        <v>22</v>
      </c>
      <c r="H873" s="17" t="s">
        <v>23</v>
      </c>
      <c r="I873" s="11" t="n">
        <v>21</v>
      </c>
      <c r="J873" s="41" t="n">
        <v>3</v>
      </c>
      <c r="FX873" s="6"/>
    </row>
    <row r="874" s="5" customFormat="true" ht="22.5" hidden="false" customHeight="true" outlineLevel="0" collapsed="false">
      <c r="A874" s="11" t="n">
        <v>873</v>
      </c>
      <c r="B874" s="12" t="s">
        <v>175</v>
      </c>
      <c r="C874" s="13" t="s">
        <v>3093</v>
      </c>
      <c r="D874" s="14" t="s">
        <v>3094</v>
      </c>
      <c r="E874" s="14" t="s">
        <v>3095</v>
      </c>
      <c r="F874" s="15" t="s">
        <v>894</v>
      </c>
      <c r="G874" s="14" t="s">
        <v>1175</v>
      </c>
      <c r="H874" s="17" t="s">
        <v>16</v>
      </c>
      <c r="I874" s="11" t="n">
        <v>20</v>
      </c>
      <c r="J874" s="45" t="n">
        <v>4</v>
      </c>
      <c r="FX874" s="6"/>
    </row>
    <row r="875" s="5" customFormat="true" ht="22.5" hidden="false" customHeight="true" outlineLevel="0" collapsed="false">
      <c r="A875" s="11" t="n">
        <v>874</v>
      </c>
      <c r="B875" s="12" t="s">
        <v>538</v>
      </c>
      <c r="C875" s="13" t="s">
        <v>3096</v>
      </c>
      <c r="D875" s="14" t="s">
        <v>3097</v>
      </c>
      <c r="E875" s="14" t="s">
        <v>3098</v>
      </c>
      <c r="F875" s="12" t="s">
        <v>542</v>
      </c>
      <c r="G875" s="14" t="s">
        <v>2139</v>
      </c>
      <c r="H875" s="17" t="s">
        <v>23</v>
      </c>
      <c r="I875" s="11" t="n">
        <v>20</v>
      </c>
      <c r="J875" s="45" t="n">
        <v>4</v>
      </c>
      <c r="FX875" s="6"/>
    </row>
    <row r="876" s="5" customFormat="true" ht="22.5" hidden="false" customHeight="true" outlineLevel="0" collapsed="false">
      <c r="A876" s="11" t="n">
        <v>875</v>
      </c>
      <c r="B876" s="12" t="s">
        <v>718</v>
      </c>
      <c r="C876" s="13" t="s">
        <v>3099</v>
      </c>
      <c r="D876" s="14" t="s">
        <v>3100</v>
      </c>
      <c r="E876" s="14" t="s">
        <v>3101</v>
      </c>
      <c r="F876" s="15" t="s">
        <v>2943</v>
      </c>
      <c r="G876" s="16" t="s">
        <v>3102</v>
      </c>
      <c r="H876" s="17" t="s">
        <v>16</v>
      </c>
      <c r="I876" s="11" t="n">
        <v>20</v>
      </c>
      <c r="J876" s="45" t="n">
        <v>4</v>
      </c>
      <c r="FX876" s="6"/>
    </row>
    <row r="877" s="5" customFormat="true" ht="22.5" hidden="false" customHeight="true" outlineLevel="0" collapsed="false">
      <c r="A877" s="11" t="n">
        <v>876</v>
      </c>
      <c r="B877" s="12" t="s">
        <v>594</v>
      </c>
      <c r="C877" s="13" t="s">
        <v>3103</v>
      </c>
      <c r="D877" s="14" t="s">
        <v>3104</v>
      </c>
      <c r="E877" s="14" t="s">
        <v>3105</v>
      </c>
      <c r="F877" s="15" t="s">
        <v>598</v>
      </c>
      <c r="G877" s="14" t="s">
        <v>599</v>
      </c>
      <c r="H877" s="17" t="s">
        <v>16</v>
      </c>
      <c r="I877" s="11" t="n">
        <v>20</v>
      </c>
      <c r="J877" s="45" t="n">
        <v>4</v>
      </c>
      <c r="FX877" s="6"/>
    </row>
    <row r="878" s="5" customFormat="true" ht="22.5" hidden="false" customHeight="true" outlineLevel="0" collapsed="false">
      <c r="A878" s="11" t="n">
        <v>877</v>
      </c>
      <c r="B878" s="12" t="s">
        <v>175</v>
      </c>
      <c r="C878" s="13" t="s">
        <v>3106</v>
      </c>
      <c r="D878" s="14" t="s">
        <v>3107</v>
      </c>
      <c r="E878" s="14" t="s">
        <v>3108</v>
      </c>
      <c r="F878" s="15" t="s">
        <v>894</v>
      </c>
      <c r="G878" s="16" t="s">
        <v>895</v>
      </c>
      <c r="H878" s="17" t="s">
        <v>16</v>
      </c>
      <c r="I878" s="11" t="n">
        <v>20</v>
      </c>
      <c r="J878" s="45" t="n">
        <v>4</v>
      </c>
      <c r="FX878" s="6"/>
    </row>
    <row r="879" s="5" customFormat="true" ht="22.5" hidden="false" customHeight="true" outlineLevel="0" collapsed="false">
      <c r="A879" s="11" t="n">
        <v>878</v>
      </c>
      <c r="B879" s="12" t="s">
        <v>308</v>
      </c>
      <c r="C879" s="13" t="s">
        <v>3109</v>
      </c>
      <c r="D879" s="14" t="s">
        <v>3110</v>
      </c>
      <c r="E879" s="14" t="s">
        <v>3111</v>
      </c>
      <c r="F879" s="12" t="s">
        <v>312</v>
      </c>
      <c r="G879" s="14" t="s">
        <v>3112</v>
      </c>
      <c r="H879" s="17" t="s">
        <v>60</v>
      </c>
      <c r="I879" s="11" t="n">
        <v>20</v>
      </c>
      <c r="J879" s="45" t="n">
        <v>4</v>
      </c>
      <c r="FX879" s="6"/>
    </row>
    <row r="880" s="5" customFormat="true" ht="22.5" hidden="false" customHeight="true" outlineLevel="0" collapsed="false">
      <c r="A880" s="11" t="n">
        <v>879</v>
      </c>
      <c r="B880" s="25" t="s">
        <v>147</v>
      </c>
      <c r="C880" s="21" t="s">
        <v>3113</v>
      </c>
      <c r="D880" s="14" t="s">
        <v>3114</v>
      </c>
      <c r="E880" s="20" t="s">
        <v>3115</v>
      </c>
      <c r="F880" s="12" t="s">
        <v>2651</v>
      </c>
      <c r="G880" s="14" t="s">
        <v>2652</v>
      </c>
      <c r="H880" s="17" t="s">
        <v>153</v>
      </c>
      <c r="I880" s="11" t="n">
        <v>20</v>
      </c>
      <c r="J880" s="45" t="n">
        <v>4</v>
      </c>
      <c r="FX880" s="6"/>
    </row>
    <row r="881" s="5" customFormat="true" ht="22.5" hidden="false" customHeight="true" outlineLevel="0" collapsed="false">
      <c r="A881" s="11" t="n">
        <v>880</v>
      </c>
      <c r="B881" s="12" t="s">
        <v>49</v>
      </c>
      <c r="C881" s="13" t="s">
        <v>3116</v>
      </c>
      <c r="D881" s="14" t="s">
        <v>3117</v>
      </c>
      <c r="E881" s="14" t="s">
        <v>3118</v>
      </c>
      <c r="F881" s="12" t="s">
        <v>204</v>
      </c>
      <c r="G881" s="14" t="s">
        <v>22</v>
      </c>
      <c r="H881" s="17" t="s">
        <v>23</v>
      </c>
      <c r="I881" s="11" t="n">
        <v>20</v>
      </c>
      <c r="J881" s="45" t="n">
        <v>4</v>
      </c>
      <c r="FX881" s="6"/>
    </row>
    <row r="882" s="5" customFormat="true" ht="22.5" hidden="false" customHeight="true" outlineLevel="0" collapsed="false">
      <c r="A882" s="11" t="n">
        <v>881</v>
      </c>
      <c r="B882" s="12" t="s">
        <v>35</v>
      </c>
      <c r="C882" s="13" t="s">
        <v>3119</v>
      </c>
      <c r="D882" s="15" t="s">
        <v>3120</v>
      </c>
      <c r="E882" s="15" t="s">
        <v>3121</v>
      </c>
      <c r="F882" s="12" t="s">
        <v>926</v>
      </c>
      <c r="G882" s="14" t="s">
        <v>22</v>
      </c>
      <c r="H882" s="17" t="s">
        <v>23</v>
      </c>
      <c r="I882" s="11" t="n">
        <v>20</v>
      </c>
      <c r="J882" s="45" t="n">
        <v>4</v>
      </c>
      <c r="FX882" s="6"/>
    </row>
    <row r="883" s="5" customFormat="true" ht="22.5" hidden="false" customHeight="true" outlineLevel="0" collapsed="false">
      <c r="A883" s="11" t="n">
        <v>882</v>
      </c>
      <c r="B883" s="12" t="s">
        <v>231</v>
      </c>
      <c r="C883" s="13" t="s">
        <v>3122</v>
      </c>
      <c r="D883" s="15" t="s">
        <v>3123</v>
      </c>
      <c r="E883" s="23" t="s">
        <v>3124</v>
      </c>
      <c r="F883" s="12" t="s">
        <v>235</v>
      </c>
      <c r="G883" s="14" t="s">
        <v>22</v>
      </c>
      <c r="H883" s="17" t="s">
        <v>23</v>
      </c>
      <c r="I883" s="11" t="n">
        <v>20</v>
      </c>
      <c r="J883" s="45" t="n">
        <v>4</v>
      </c>
      <c r="FX883" s="6"/>
    </row>
    <row r="884" s="5" customFormat="true" ht="22.5" hidden="false" customHeight="true" outlineLevel="0" collapsed="false">
      <c r="A884" s="11" t="n">
        <v>883</v>
      </c>
      <c r="B884" s="12" t="s">
        <v>102</v>
      </c>
      <c r="C884" s="13" t="s">
        <v>3125</v>
      </c>
      <c r="D884" s="14" t="s">
        <v>3126</v>
      </c>
      <c r="E884" s="14" t="s">
        <v>3127</v>
      </c>
      <c r="F884" s="12" t="s">
        <v>106</v>
      </c>
      <c r="G884" s="14" t="s">
        <v>107</v>
      </c>
      <c r="H884" s="17" t="s">
        <v>23</v>
      </c>
      <c r="I884" s="11" t="n">
        <v>20</v>
      </c>
      <c r="J884" s="45" t="n">
        <v>4</v>
      </c>
      <c r="FX884" s="6"/>
    </row>
    <row r="885" s="5" customFormat="true" ht="22.5" hidden="false" customHeight="true" outlineLevel="0" collapsed="false">
      <c r="A885" s="11" t="n">
        <v>884</v>
      </c>
      <c r="B885" s="12" t="s">
        <v>294</v>
      </c>
      <c r="C885" s="13" t="s">
        <v>3128</v>
      </c>
      <c r="D885" s="14" t="s">
        <v>3129</v>
      </c>
      <c r="E885" s="23" t="s">
        <v>3130</v>
      </c>
      <c r="F885" s="12" t="s">
        <v>774</v>
      </c>
      <c r="G885" s="14" t="s">
        <v>775</v>
      </c>
      <c r="H885" s="17" t="s">
        <v>300</v>
      </c>
      <c r="I885" s="11" t="n">
        <v>20</v>
      </c>
      <c r="J885" s="45" t="n">
        <v>4</v>
      </c>
      <c r="FX885" s="6"/>
    </row>
    <row r="886" s="5" customFormat="true" ht="22.5" hidden="false" customHeight="true" outlineLevel="0" collapsed="false">
      <c r="A886" s="11" t="n">
        <v>885</v>
      </c>
      <c r="B886" s="12" t="s">
        <v>81</v>
      </c>
      <c r="C886" s="13" t="s">
        <v>3131</v>
      </c>
      <c r="D886" s="14" t="s">
        <v>3132</v>
      </c>
      <c r="E886" s="23" t="s">
        <v>3133</v>
      </c>
      <c r="F886" s="12" t="s">
        <v>185</v>
      </c>
      <c r="G886" s="14" t="s">
        <v>3134</v>
      </c>
      <c r="H886" s="17" t="s">
        <v>60</v>
      </c>
      <c r="I886" s="11" t="n">
        <v>19</v>
      </c>
      <c r="J886" s="45" t="n">
        <v>4</v>
      </c>
      <c r="FX886" s="6"/>
    </row>
    <row r="887" s="5" customFormat="true" ht="22.5" hidden="false" customHeight="true" outlineLevel="0" collapsed="false">
      <c r="A887" s="11" t="n">
        <v>886</v>
      </c>
      <c r="B887" s="12" t="s">
        <v>563</v>
      </c>
      <c r="C887" s="13" t="s">
        <v>3135</v>
      </c>
      <c r="D887" s="14" t="s">
        <v>3136</v>
      </c>
      <c r="E887" s="14" t="s">
        <v>3137</v>
      </c>
      <c r="F887" s="12" t="s">
        <v>293</v>
      </c>
      <c r="G887" s="14" t="s">
        <v>22</v>
      </c>
      <c r="H887" s="17" t="s">
        <v>23</v>
      </c>
      <c r="I887" s="11" t="n">
        <v>19</v>
      </c>
      <c r="J887" s="45" t="n">
        <v>4</v>
      </c>
      <c r="FX887" s="6"/>
    </row>
    <row r="888" s="5" customFormat="true" ht="22.5" hidden="false" customHeight="true" outlineLevel="0" collapsed="false">
      <c r="A888" s="11" t="n">
        <v>887</v>
      </c>
      <c r="B888" s="12" t="s">
        <v>17</v>
      </c>
      <c r="C888" s="13" t="s">
        <v>3138</v>
      </c>
      <c r="D888" s="16" t="s">
        <v>3139</v>
      </c>
      <c r="E888" s="16" t="s">
        <v>3140</v>
      </c>
      <c r="F888" s="25" t="s">
        <v>813</v>
      </c>
      <c r="G888" s="16" t="s">
        <v>22</v>
      </c>
      <c r="H888" s="17" t="s">
        <v>23</v>
      </c>
      <c r="I888" s="11" t="n">
        <v>19</v>
      </c>
      <c r="J888" s="45" t="n">
        <v>4</v>
      </c>
      <c r="FX888" s="6"/>
    </row>
    <row r="889" s="5" customFormat="true" ht="22.5" hidden="false" customHeight="true" outlineLevel="0" collapsed="false">
      <c r="A889" s="11" t="n">
        <v>888</v>
      </c>
      <c r="B889" s="12" t="s">
        <v>268</v>
      </c>
      <c r="C889" s="13" t="s">
        <v>3141</v>
      </c>
      <c r="D889" s="14" t="s">
        <v>3142</v>
      </c>
      <c r="E889" s="14" t="s">
        <v>3143</v>
      </c>
      <c r="F889" s="12" t="s">
        <v>1238</v>
      </c>
      <c r="G889" s="14" t="s">
        <v>1239</v>
      </c>
      <c r="H889" s="17" t="s">
        <v>23</v>
      </c>
      <c r="I889" s="11" t="n">
        <v>19</v>
      </c>
      <c r="J889" s="45" t="n">
        <v>4</v>
      </c>
      <c r="FX889" s="6"/>
    </row>
    <row r="890" s="5" customFormat="true" ht="22.5" hidden="false" customHeight="true" outlineLevel="0" collapsed="false">
      <c r="A890" s="11" t="n">
        <v>889</v>
      </c>
      <c r="B890" s="22" t="s">
        <v>487</v>
      </c>
      <c r="C890" s="21" t="s">
        <v>3144</v>
      </c>
      <c r="D890" s="14" t="s">
        <v>3145</v>
      </c>
      <c r="E890" s="14" t="s">
        <v>3146</v>
      </c>
      <c r="F890" s="15" t="s">
        <v>491</v>
      </c>
      <c r="G890" s="14" t="s">
        <v>492</v>
      </c>
      <c r="H890" s="17" t="s">
        <v>16</v>
      </c>
      <c r="I890" s="11" t="n">
        <v>18</v>
      </c>
      <c r="J890" s="45" t="n">
        <v>4</v>
      </c>
      <c r="FX890" s="6"/>
    </row>
    <row r="891" s="5" customFormat="true" ht="22.5" hidden="false" customHeight="true" outlineLevel="0" collapsed="false">
      <c r="A891" s="11" t="n">
        <v>890</v>
      </c>
      <c r="B891" s="12" t="s">
        <v>268</v>
      </c>
      <c r="C891" s="13" t="s">
        <v>3147</v>
      </c>
      <c r="D891" s="14" t="s">
        <v>3148</v>
      </c>
      <c r="E891" s="20" t="s">
        <v>3149</v>
      </c>
      <c r="F891" s="12" t="s">
        <v>1238</v>
      </c>
      <c r="G891" s="14" t="s">
        <v>1239</v>
      </c>
      <c r="H891" s="17" t="s">
        <v>23</v>
      </c>
      <c r="I891" s="11" t="n">
        <v>18</v>
      </c>
      <c r="J891" s="45" t="n">
        <v>4</v>
      </c>
      <c r="FX891" s="6"/>
    </row>
    <row r="892" s="5" customFormat="true" ht="22.5" hidden="false" customHeight="true" outlineLevel="0" collapsed="false">
      <c r="A892" s="11" t="n">
        <v>891</v>
      </c>
      <c r="B892" s="25" t="s">
        <v>487</v>
      </c>
      <c r="C892" s="21" t="s">
        <v>3150</v>
      </c>
      <c r="D892" s="14" t="s">
        <v>3151</v>
      </c>
      <c r="E892" s="14" t="s">
        <v>3152</v>
      </c>
      <c r="F892" s="15" t="s">
        <v>1372</v>
      </c>
      <c r="G892" s="14" t="s">
        <v>3153</v>
      </c>
      <c r="H892" s="17" t="s">
        <v>16</v>
      </c>
      <c r="I892" s="11" t="n">
        <v>17</v>
      </c>
      <c r="J892" s="45" t="n">
        <v>4</v>
      </c>
      <c r="FX892" s="6"/>
    </row>
    <row r="893" s="5" customFormat="true" ht="22.5" hidden="false" customHeight="true" outlineLevel="0" collapsed="false">
      <c r="A893" s="11" t="n">
        <v>892</v>
      </c>
      <c r="B893" s="12" t="s">
        <v>718</v>
      </c>
      <c r="C893" s="13" t="s">
        <v>3154</v>
      </c>
      <c r="D893" s="14" t="s">
        <v>3155</v>
      </c>
      <c r="E893" s="14" t="s">
        <v>3156</v>
      </c>
      <c r="F893" s="15" t="s">
        <v>1254</v>
      </c>
      <c r="G893" s="14" t="s">
        <v>3157</v>
      </c>
      <c r="H893" s="17" t="s">
        <v>16</v>
      </c>
      <c r="I893" s="11" t="n">
        <v>17</v>
      </c>
      <c r="J893" s="45" t="n">
        <v>4</v>
      </c>
      <c r="FX893" s="6"/>
    </row>
    <row r="894" s="5" customFormat="true" ht="22.5" hidden="false" customHeight="true" outlineLevel="0" collapsed="false">
      <c r="A894" s="11" t="n">
        <v>893</v>
      </c>
      <c r="B894" s="25" t="s">
        <v>175</v>
      </c>
      <c r="C894" s="21" t="s">
        <v>3158</v>
      </c>
      <c r="D894" s="20" t="s">
        <v>3159</v>
      </c>
      <c r="E894" s="20" t="s">
        <v>2947</v>
      </c>
      <c r="F894" s="38" t="s">
        <v>179</v>
      </c>
      <c r="G894" s="20" t="s">
        <v>3160</v>
      </c>
      <c r="H894" s="17" t="s">
        <v>16</v>
      </c>
      <c r="I894" s="11" t="n">
        <v>17</v>
      </c>
      <c r="J894" s="45" t="n">
        <v>4</v>
      </c>
      <c r="FX894" s="6"/>
    </row>
    <row r="895" s="5" customFormat="true" ht="22.5" hidden="false" customHeight="true" outlineLevel="0" collapsed="false">
      <c r="A895" s="11" t="n">
        <v>894</v>
      </c>
      <c r="B895" s="22" t="s">
        <v>147</v>
      </c>
      <c r="C895" s="13" t="s">
        <v>3161</v>
      </c>
      <c r="D895" s="14" t="s">
        <v>3162</v>
      </c>
      <c r="E895" s="14" t="s">
        <v>3163</v>
      </c>
      <c r="F895" s="12" t="s">
        <v>3046</v>
      </c>
      <c r="G895" s="14" t="s">
        <v>3164</v>
      </c>
      <c r="H895" s="17" t="s">
        <v>153</v>
      </c>
      <c r="I895" s="11" t="n">
        <v>17</v>
      </c>
      <c r="J895" s="45" t="n">
        <v>4</v>
      </c>
      <c r="FX895" s="6"/>
    </row>
    <row r="896" s="5" customFormat="true" ht="22.5" hidden="false" customHeight="true" outlineLevel="0" collapsed="false">
      <c r="A896" s="11" t="n">
        <v>895</v>
      </c>
      <c r="B896" s="12" t="s">
        <v>497</v>
      </c>
      <c r="C896" s="29" t="s">
        <v>3165</v>
      </c>
      <c r="D896" s="23" t="s">
        <v>3166</v>
      </c>
      <c r="E896" s="23" t="s">
        <v>3167</v>
      </c>
      <c r="F896" s="23" t="s">
        <v>2959</v>
      </c>
      <c r="G896" s="23" t="s">
        <v>3071</v>
      </c>
      <c r="H896" s="17" t="s">
        <v>153</v>
      </c>
      <c r="I896" s="11" t="n">
        <v>17</v>
      </c>
      <c r="J896" s="45" t="n">
        <v>4</v>
      </c>
      <c r="FX896" s="6"/>
    </row>
    <row r="897" s="5" customFormat="true" ht="22.5" hidden="false" customHeight="true" outlineLevel="0" collapsed="false">
      <c r="A897" s="11" t="n">
        <v>896</v>
      </c>
      <c r="B897" s="25" t="s">
        <v>147</v>
      </c>
      <c r="C897" s="21" t="s">
        <v>3168</v>
      </c>
      <c r="D897" s="14" t="s">
        <v>3169</v>
      </c>
      <c r="E897" s="23" t="s">
        <v>3170</v>
      </c>
      <c r="F897" s="12" t="s">
        <v>151</v>
      </c>
      <c r="G897" s="14" t="s">
        <v>152</v>
      </c>
      <c r="H897" s="17" t="s">
        <v>153</v>
      </c>
      <c r="I897" s="11" t="n">
        <v>17</v>
      </c>
      <c r="J897" s="45" t="n">
        <v>4</v>
      </c>
      <c r="FX897" s="6"/>
    </row>
    <row r="898" s="5" customFormat="true" ht="22.5" hidden="false" customHeight="true" outlineLevel="0" collapsed="false">
      <c r="A898" s="11" t="n">
        <v>897</v>
      </c>
      <c r="B898" s="12" t="s">
        <v>126</v>
      </c>
      <c r="C898" s="13" t="s">
        <v>3171</v>
      </c>
      <c r="D898" s="14" t="s">
        <v>3172</v>
      </c>
      <c r="E898" s="14" t="s">
        <v>3173</v>
      </c>
      <c r="F898" s="12" t="s">
        <v>371</v>
      </c>
      <c r="G898" s="14" t="s">
        <v>22</v>
      </c>
      <c r="H898" s="17" t="s">
        <v>23</v>
      </c>
      <c r="I898" s="11" t="n">
        <v>17</v>
      </c>
      <c r="J898" s="45" t="n">
        <v>4</v>
      </c>
      <c r="FX898" s="6"/>
    </row>
    <row r="899" s="5" customFormat="true" ht="22.5" hidden="false" customHeight="true" outlineLevel="0" collapsed="false">
      <c r="A899" s="11" t="n">
        <v>898</v>
      </c>
      <c r="B899" s="12" t="s">
        <v>49</v>
      </c>
      <c r="C899" s="13" t="s">
        <v>3174</v>
      </c>
      <c r="D899" s="14" t="s">
        <v>3175</v>
      </c>
      <c r="E899" s="14" t="s">
        <v>3176</v>
      </c>
      <c r="F899" s="12" t="s">
        <v>261</v>
      </c>
      <c r="G899" s="14" t="s">
        <v>22</v>
      </c>
      <c r="H899" s="17" t="s">
        <v>23</v>
      </c>
      <c r="I899" s="11" t="n">
        <v>17</v>
      </c>
      <c r="J899" s="45" t="n">
        <v>4</v>
      </c>
      <c r="FX899" s="6"/>
    </row>
    <row r="900" s="5" customFormat="true" ht="22.5" hidden="false" customHeight="true" outlineLevel="0" collapsed="false">
      <c r="A900" s="11" t="n">
        <v>899</v>
      </c>
      <c r="B900" s="12" t="s">
        <v>328</v>
      </c>
      <c r="C900" s="29" t="s">
        <v>3177</v>
      </c>
      <c r="D900" s="23" t="s">
        <v>3178</v>
      </c>
      <c r="E900" s="23" t="s">
        <v>3179</v>
      </c>
      <c r="F900" s="23" t="s">
        <v>445</v>
      </c>
      <c r="G900" s="23" t="s">
        <v>3180</v>
      </c>
      <c r="H900" s="17" t="s">
        <v>23</v>
      </c>
      <c r="I900" s="11" t="n">
        <v>17</v>
      </c>
      <c r="J900" s="45" t="n">
        <v>4</v>
      </c>
      <c r="FX900" s="6"/>
    </row>
    <row r="901" s="5" customFormat="true" ht="22.5" hidden="false" customHeight="true" outlineLevel="0" collapsed="false">
      <c r="A901" s="11" t="n">
        <v>900</v>
      </c>
      <c r="B901" s="12" t="s">
        <v>294</v>
      </c>
      <c r="C901" s="27" t="s">
        <v>3181</v>
      </c>
      <c r="D901" s="16" t="s">
        <v>3182</v>
      </c>
      <c r="E901" s="16" t="s">
        <v>3183</v>
      </c>
      <c r="F901" s="12" t="s">
        <v>1832</v>
      </c>
      <c r="G901" s="16" t="s">
        <v>3184</v>
      </c>
      <c r="H901" s="24" t="s">
        <v>300</v>
      </c>
      <c r="I901" s="11" t="n">
        <v>17</v>
      </c>
      <c r="J901" s="45" t="n">
        <v>4</v>
      </c>
      <c r="FX901" s="6"/>
    </row>
    <row r="902" s="5" customFormat="true" ht="22.5" hidden="false" customHeight="true" outlineLevel="0" collapsed="false">
      <c r="A902" s="11" t="n">
        <v>901</v>
      </c>
      <c r="B902" s="12" t="s">
        <v>308</v>
      </c>
      <c r="C902" s="29" t="s">
        <v>3185</v>
      </c>
      <c r="D902" s="23" t="s">
        <v>3186</v>
      </c>
      <c r="E902" s="23" t="s">
        <v>3187</v>
      </c>
      <c r="F902" s="23" t="s">
        <v>1167</v>
      </c>
      <c r="G902" s="23" t="s">
        <v>1168</v>
      </c>
      <c r="H902" s="17" t="s">
        <v>60</v>
      </c>
      <c r="I902" s="11" t="n">
        <v>17</v>
      </c>
      <c r="J902" s="45" t="n">
        <v>4</v>
      </c>
      <c r="FX902" s="6"/>
    </row>
    <row r="903" s="5" customFormat="true" ht="22.5" hidden="false" customHeight="true" outlineLevel="0" collapsed="false">
      <c r="A903" s="11" t="n">
        <v>902</v>
      </c>
      <c r="B903" s="12" t="s">
        <v>712</v>
      </c>
      <c r="C903" s="13" t="s">
        <v>3188</v>
      </c>
      <c r="D903" s="14" t="s">
        <v>3189</v>
      </c>
      <c r="E903" s="20" t="s">
        <v>3190</v>
      </c>
      <c r="F903" s="15" t="s">
        <v>3191</v>
      </c>
      <c r="G903" s="14" t="s">
        <v>3192</v>
      </c>
      <c r="H903" s="17" t="s">
        <v>16</v>
      </c>
      <c r="I903" s="11" t="n">
        <v>16</v>
      </c>
      <c r="J903" s="45" t="n">
        <v>4</v>
      </c>
      <c r="FX903" s="6"/>
    </row>
    <row r="904" s="5" customFormat="true" ht="22.5" hidden="false" customHeight="true" outlineLevel="0" collapsed="false">
      <c r="A904" s="11" t="n">
        <v>903</v>
      </c>
      <c r="B904" s="12" t="s">
        <v>147</v>
      </c>
      <c r="C904" s="13" t="s">
        <v>3193</v>
      </c>
      <c r="D904" s="14" t="s">
        <v>3194</v>
      </c>
      <c r="E904" s="14" t="s">
        <v>3195</v>
      </c>
      <c r="F904" s="12" t="s">
        <v>151</v>
      </c>
      <c r="G904" s="14" t="s">
        <v>152</v>
      </c>
      <c r="H904" s="17" t="s">
        <v>153</v>
      </c>
      <c r="I904" s="11" t="n">
        <v>16</v>
      </c>
      <c r="J904" s="45" t="n">
        <v>4</v>
      </c>
      <c r="FX904" s="6"/>
    </row>
    <row r="905" s="5" customFormat="true" ht="22.5" hidden="false" customHeight="true" outlineLevel="0" collapsed="false">
      <c r="A905" s="11" t="n">
        <v>904</v>
      </c>
      <c r="B905" s="12" t="s">
        <v>239</v>
      </c>
      <c r="C905" s="21" t="s">
        <v>3196</v>
      </c>
      <c r="D905" s="16" t="s">
        <v>3197</v>
      </c>
      <c r="E905" s="16" t="s">
        <v>3198</v>
      </c>
      <c r="F905" s="12" t="s">
        <v>243</v>
      </c>
      <c r="G905" s="16" t="s">
        <v>22</v>
      </c>
      <c r="H905" s="17" t="s">
        <v>23</v>
      </c>
      <c r="I905" s="11" t="n">
        <v>16</v>
      </c>
      <c r="J905" s="45" t="n">
        <v>4</v>
      </c>
      <c r="FX905" s="6"/>
    </row>
    <row r="906" s="5" customFormat="true" ht="22.5" hidden="false" customHeight="true" outlineLevel="0" collapsed="false">
      <c r="A906" s="11" t="n">
        <v>905</v>
      </c>
      <c r="B906" s="12" t="s">
        <v>544</v>
      </c>
      <c r="C906" s="13" t="s">
        <v>3199</v>
      </c>
      <c r="D906" s="14" t="s">
        <v>3200</v>
      </c>
      <c r="E906" s="14" t="s">
        <v>3201</v>
      </c>
      <c r="F906" s="12" t="s">
        <v>3202</v>
      </c>
      <c r="G906" s="14" t="s">
        <v>571</v>
      </c>
      <c r="H906" s="17" t="s">
        <v>23</v>
      </c>
      <c r="I906" s="11" t="n">
        <v>16</v>
      </c>
      <c r="J906" s="45" t="n">
        <v>4</v>
      </c>
      <c r="FX906" s="6"/>
    </row>
    <row r="907" s="5" customFormat="true" ht="22.5" hidden="false" customHeight="true" outlineLevel="0" collapsed="false">
      <c r="A907" s="11" t="n">
        <v>906</v>
      </c>
      <c r="B907" s="22" t="s">
        <v>268</v>
      </c>
      <c r="C907" s="21" t="s">
        <v>3203</v>
      </c>
      <c r="D907" s="16" t="s">
        <v>3204</v>
      </c>
      <c r="E907" s="16" t="s">
        <v>3205</v>
      </c>
      <c r="F907" s="12" t="s">
        <v>983</v>
      </c>
      <c r="G907" s="16" t="s">
        <v>273</v>
      </c>
      <c r="H907" s="24" t="s">
        <v>23</v>
      </c>
      <c r="I907" s="11" t="n">
        <v>16</v>
      </c>
      <c r="J907" s="45" t="n">
        <v>4</v>
      </c>
      <c r="FX907" s="6"/>
    </row>
    <row r="908" s="5" customFormat="true" ht="22.5" hidden="false" customHeight="true" outlineLevel="0" collapsed="false">
      <c r="A908" s="11" t="n">
        <v>907</v>
      </c>
      <c r="B908" s="12" t="s">
        <v>594</v>
      </c>
      <c r="C908" s="13" t="s">
        <v>3206</v>
      </c>
      <c r="D908" s="14" t="s">
        <v>3207</v>
      </c>
      <c r="E908" s="14" t="s">
        <v>3208</v>
      </c>
      <c r="F908" s="15" t="s">
        <v>598</v>
      </c>
      <c r="G908" s="14" t="s">
        <v>599</v>
      </c>
      <c r="H908" s="17" t="s">
        <v>16</v>
      </c>
      <c r="I908" s="11" t="n">
        <v>15</v>
      </c>
      <c r="J908" s="45" t="n">
        <v>4</v>
      </c>
      <c r="FX908" s="6"/>
    </row>
    <row r="909" s="5" customFormat="true" ht="22.5" hidden="false" customHeight="true" outlineLevel="0" collapsed="false">
      <c r="A909" s="11" t="n">
        <v>908</v>
      </c>
      <c r="B909" s="12" t="s">
        <v>308</v>
      </c>
      <c r="C909" s="13" t="s">
        <v>3209</v>
      </c>
      <c r="D909" s="14" t="s">
        <v>385</v>
      </c>
      <c r="E909" s="14" t="s">
        <v>3210</v>
      </c>
      <c r="F909" s="12" t="s">
        <v>3211</v>
      </c>
      <c r="G909" s="14" t="s">
        <v>3212</v>
      </c>
      <c r="H909" s="17" t="s">
        <v>60</v>
      </c>
      <c r="I909" s="11" t="n">
        <v>15</v>
      </c>
      <c r="J909" s="45" t="n">
        <v>4</v>
      </c>
      <c r="FX909" s="6"/>
    </row>
    <row r="910" s="5" customFormat="true" ht="22.5" hidden="false" customHeight="true" outlineLevel="0" collapsed="false">
      <c r="A910" s="11" t="n">
        <v>909</v>
      </c>
      <c r="B910" s="12" t="s">
        <v>497</v>
      </c>
      <c r="C910" s="29" t="s">
        <v>3213</v>
      </c>
      <c r="D910" s="23" t="s">
        <v>3214</v>
      </c>
      <c r="E910" s="23" t="s">
        <v>3215</v>
      </c>
      <c r="F910" s="23" t="s">
        <v>3216</v>
      </c>
      <c r="G910" s="23" t="s">
        <v>3217</v>
      </c>
      <c r="H910" s="17" t="s">
        <v>153</v>
      </c>
      <c r="I910" s="11" t="n">
        <v>15</v>
      </c>
      <c r="J910" s="45" t="n">
        <v>4</v>
      </c>
      <c r="FX910" s="6"/>
    </row>
    <row r="911" s="5" customFormat="true" ht="22.5" hidden="false" customHeight="true" outlineLevel="0" collapsed="false">
      <c r="A911" s="11" t="n">
        <v>910</v>
      </c>
      <c r="B911" s="22" t="s">
        <v>487</v>
      </c>
      <c r="C911" s="27" t="s">
        <v>3218</v>
      </c>
      <c r="D911" s="16" t="s">
        <v>2463</v>
      </c>
      <c r="E911" s="16" t="s">
        <v>3219</v>
      </c>
      <c r="F911" s="28" t="s">
        <v>1082</v>
      </c>
      <c r="G911" s="16" t="s">
        <v>1083</v>
      </c>
      <c r="H911" s="24" t="s">
        <v>16</v>
      </c>
      <c r="I911" s="11" t="n">
        <v>14</v>
      </c>
      <c r="J911" s="45" t="n">
        <v>4</v>
      </c>
      <c r="FX911" s="6"/>
    </row>
    <row r="912" s="5" customFormat="true" ht="22.5" hidden="false" customHeight="true" outlineLevel="0" collapsed="false">
      <c r="A912" s="11" t="n">
        <v>911</v>
      </c>
      <c r="B912" s="12" t="s">
        <v>181</v>
      </c>
      <c r="C912" s="13" t="s">
        <v>3220</v>
      </c>
      <c r="D912" s="14" t="s">
        <v>3221</v>
      </c>
      <c r="E912" s="14" t="s">
        <v>3222</v>
      </c>
      <c r="F912" s="12" t="s">
        <v>899</v>
      </c>
      <c r="G912" s="14" t="s">
        <v>900</v>
      </c>
      <c r="H912" s="17" t="s">
        <v>60</v>
      </c>
      <c r="I912" s="11" t="n">
        <v>14</v>
      </c>
      <c r="J912" s="45" t="n">
        <v>4</v>
      </c>
      <c r="FX912" s="6"/>
    </row>
    <row r="913" s="5" customFormat="true" ht="22.5" hidden="false" customHeight="true" outlineLevel="0" collapsed="false">
      <c r="A913" s="11" t="n">
        <v>912</v>
      </c>
      <c r="B913" s="12" t="s">
        <v>35</v>
      </c>
      <c r="C913" s="13" t="s">
        <v>3223</v>
      </c>
      <c r="D913" s="14" t="s">
        <v>3224</v>
      </c>
      <c r="E913" s="14" t="s">
        <v>3225</v>
      </c>
      <c r="F913" s="12" t="s">
        <v>28</v>
      </c>
      <c r="G913" s="14" t="s">
        <v>22</v>
      </c>
      <c r="H913" s="17" t="s">
        <v>23</v>
      </c>
      <c r="I913" s="11" t="n">
        <v>14</v>
      </c>
      <c r="J913" s="45" t="n">
        <v>4</v>
      </c>
      <c r="FX913" s="6"/>
    </row>
    <row r="914" s="5" customFormat="true" ht="22.5" hidden="false" customHeight="true" outlineLevel="0" collapsed="false">
      <c r="A914" s="11" t="n">
        <v>913</v>
      </c>
      <c r="B914" s="12" t="s">
        <v>17</v>
      </c>
      <c r="C914" s="13" t="s">
        <v>3226</v>
      </c>
      <c r="D914" s="14" t="s">
        <v>3227</v>
      </c>
      <c r="E914" s="14" t="s">
        <v>3228</v>
      </c>
      <c r="F914" s="12" t="s">
        <v>441</v>
      </c>
      <c r="G914" s="14" t="s">
        <v>22</v>
      </c>
      <c r="H914" s="17" t="s">
        <v>23</v>
      </c>
      <c r="I914" s="11" t="n">
        <v>14</v>
      </c>
      <c r="J914" s="45" t="n">
        <v>4</v>
      </c>
      <c r="FX914" s="6"/>
    </row>
    <row r="915" s="5" customFormat="true" ht="22.5" hidden="false" customHeight="true" outlineLevel="0" collapsed="false">
      <c r="A915" s="11" t="n">
        <v>914</v>
      </c>
      <c r="B915" s="12" t="s">
        <v>345</v>
      </c>
      <c r="C915" s="13" t="s">
        <v>3229</v>
      </c>
      <c r="D915" s="14" t="s">
        <v>3230</v>
      </c>
      <c r="E915" s="14" t="s">
        <v>3231</v>
      </c>
      <c r="F915" s="12" t="s">
        <v>349</v>
      </c>
      <c r="G915" s="14" t="s">
        <v>3232</v>
      </c>
      <c r="H915" s="17" t="s">
        <v>23</v>
      </c>
      <c r="I915" s="11" t="n">
        <v>13</v>
      </c>
      <c r="J915" s="45" t="n">
        <v>4</v>
      </c>
      <c r="FX915" s="6"/>
    </row>
    <row r="916" s="5" customFormat="true" ht="22.5" hidden="false" customHeight="true" outlineLevel="0" collapsed="false">
      <c r="A916" s="11" t="n">
        <v>915</v>
      </c>
      <c r="B916" s="12" t="s">
        <v>563</v>
      </c>
      <c r="C916" s="13" t="s">
        <v>3233</v>
      </c>
      <c r="D916" s="14" t="s">
        <v>3234</v>
      </c>
      <c r="E916" s="14" t="s">
        <v>3235</v>
      </c>
      <c r="F916" s="12" t="s">
        <v>293</v>
      </c>
      <c r="G916" s="14" t="s">
        <v>22</v>
      </c>
      <c r="H916" s="17" t="s">
        <v>23</v>
      </c>
      <c r="I916" s="11" t="n">
        <v>13</v>
      </c>
      <c r="J916" s="45" t="n">
        <v>4</v>
      </c>
      <c r="FX916" s="6"/>
    </row>
    <row r="917" s="5" customFormat="true" ht="22.5" hidden="false" customHeight="true" outlineLevel="0" collapsed="false">
      <c r="A917" s="11" t="n">
        <v>916</v>
      </c>
      <c r="B917" s="12" t="s">
        <v>231</v>
      </c>
      <c r="C917" s="13" t="s">
        <v>3236</v>
      </c>
      <c r="D917" s="14" t="s">
        <v>3237</v>
      </c>
      <c r="E917" s="14" t="s">
        <v>3238</v>
      </c>
      <c r="F917" s="12" t="s">
        <v>456</v>
      </c>
      <c r="G917" s="14" t="s">
        <v>22</v>
      </c>
      <c r="H917" s="17" t="s">
        <v>23</v>
      </c>
      <c r="I917" s="11" t="n">
        <v>11</v>
      </c>
      <c r="J917" s="45" t="n">
        <v>4</v>
      </c>
      <c r="FX917" s="6"/>
    </row>
    <row r="918" s="5" customFormat="true" ht="22.5" hidden="false" customHeight="true" outlineLevel="0" collapsed="false">
      <c r="A918" s="11" t="n">
        <v>917</v>
      </c>
      <c r="B918" s="12" t="s">
        <v>175</v>
      </c>
      <c r="C918" s="13" t="s">
        <v>3239</v>
      </c>
      <c r="D918" s="14" t="s">
        <v>3240</v>
      </c>
      <c r="E918" s="14" t="s">
        <v>3108</v>
      </c>
      <c r="F918" s="15" t="s">
        <v>894</v>
      </c>
      <c r="G918" s="14" t="s">
        <v>1175</v>
      </c>
      <c r="H918" s="17" t="s">
        <v>16</v>
      </c>
      <c r="I918" s="11" t="n">
        <v>9</v>
      </c>
      <c r="J918" s="45" t="n">
        <v>4</v>
      </c>
      <c r="FX918" s="6"/>
    </row>
    <row r="919" s="5" customFormat="true" ht="22.5" hidden="false" customHeight="true" outlineLevel="0" collapsed="false">
      <c r="A919" s="11" t="n">
        <v>918</v>
      </c>
      <c r="B919" s="12" t="s">
        <v>594</v>
      </c>
      <c r="C919" s="13" t="s">
        <v>3241</v>
      </c>
      <c r="D919" s="14" t="s">
        <v>3242</v>
      </c>
      <c r="E919" s="14" t="s">
        <v>3243</v>
      </c>
      <c r="F919" s="15" t="s">
        <v>598</v>
      </c>
      <c r="G919" s="14" t="s">
        <v>599</v>
      </c>
      <c r="H919" s="17" t="s">
        <v>16</v>
      </c>
      <c r="I919" s="11" t="n">
        <v>8</v>
      </c>
      <c r="J919" s="45" t="n">
        <v>4</v>
      </c>
      <c r="FX919" s="6"/>
    </row>
    <row r="920" customFormat="false" ht="22.5" hidden="false" customHeight="true" outlineLevel="0" collapsed="false">
      <c r="A920" s="46"/>
    </row>
    <row r="921" customFormat="false" ht="22.5" hidden="false" customHeight="true" outlineLevel="0" collapsed="false">
      <c r="G921" s="47" t="s">
        <v>3244</v>
      </c>
    </row>
    <row r="922" customFormat="false" ht="22.5" hidden="false" customHeight="true" outlineLevel="0" collapsed="false">
      <c r="G922" s="47" t="s">
        <v>3245</v>
      </c>
    </row>
  </sheetData>
  <autoFilter ref="A1:J922"/>
  <hyperlinks>
    <hyperlink ref="I844" r:id="rId1" display="\\"/>
  </hyperlinks>
  <printOptions headings="false" gridLines="false" gridLinesSet="true" horizontalCentered="false" verticalCentered="false"/>
  <pageMargins left="0.157638888888889" right="0.196527777777778" top="0.65" bottom="0.439583333333333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STITUZIONI SCOLASTICHE - ATTRIBUZIONE FASCE ECONOMICHE  CON DECORRENZA 1° SETTEMBRE 2009</oddHeader>
    <oddFooter>&amp;R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3.41796875" defaultRowHeight="48" zeroHeight="false" outlineLevelRow="0" outlineLevelCol="0"/>
  <cols>
    <col collapsed="false" customWidth="true" hidden="false" outlineLevel="0" max="1" min="1" style="48" width="11.56"/>
    <col collapsed="false" customWidth="true" hidden="false" outlineLevel="0" max="2" min="2" style="48" width="11.42"/>
    <col collapsed="false" customWidth="true" hidden="false" outlineLevel="0" max="3" min="3" style="48" width="6.13"/>
    <col collapsed="false" customWidth="true" hidden="false" outlineLevel="0" max="4" min="4" style="48" width="12.42"/>
    <col collapsed="false" customWidth="true" hidden="false" outlineLevel="0" max="5" min="5" style="48" width="8.99"/>
    <col collapsed="false" customWidth="true" hidden="false" outlineLevel="0" max="6" min="6" style="49" width="11.13"/>
    <col collapsed="false" customWidth="true" hidden="false" outlineLevel="0" max="7" min="7" style="48" width="9.28"/>
    <col collapsed="false" customWidth="false" hidden="false" outlineLevel="0" max="257" min="8" style="48" width="13.41"/>
  </cols>
  <sheetData>
    <row r="1" customFormat="false" ht="48" hidden="false" customHeight="true" outlineLevel="0" collapsed="false">
      <c r="A1" s="50" t="s">
        <v>3246</v>
      </c>
      <c r="B1" s="50" t="s">
        <v>3247</v>
      </c>
      <c r="C1" s="50" t="s">
        <v>3248</v>
      </c>
      <c r="D1" s="50" t="s">
        <v>3249</v>
      </c>
      <c r="E1" s="50" t="s">
        <v>3250</v>
      </c>
      <c r="F1" s="51" t="s">
        <v>3251</v>
      </c>
      <c r="G1" s="50" t="s">
        <v>3252</v>
      </c>
      <c r="H1" s="50" t="s">
        <v>3253</v>
      </c>
    </row>
    <row r="2" customFormat="false" ht="48" hidden="false" customHeight="true" outlineLevel="0" collapsed="false">
      <c r="A2" s="52" t="n">
        <v>11298.77456</v>
      </c>
      <c r="B2" s="53" t="n">
        <v>2406.22</v>
      </c>
      <c r="C2" s="54" t="n">
        <v>1</v>
      </c>
      <c r="D2" s="54" t="n">
        <v>194</v>
      </c>
      <c r="E2" s="55" t="n">
        <v>0.2</v>
      </c>
      <c r="F2" s="56" t="n">
        <f aca="false">A2*D2</f>
        <v>2191962.26464</v>
      </c>
      <c r="G2" s="54" t="n">
        <f aca="false">B2*D2</f>
        <v>466806.68</v>
      </c>
      <c r="H2" s="54"/>
    </row>
    <row r="3" customFormat="false" ht="48" hidden="false" customHeight="true" outlineLevel="0" collapsed="false">
      <c r="A3" s="52" t="n">
        <v>9323.85814</v>
      </c>
      <c r="B3" s="57" t="n">
        <v>2062.58</v>
      </c>
      <c r="C3" s="54" t="n">
        <v>2</v>
      </c>
      <c r="D3" s="54" t="n">
        <v>374</v>
      </c>
      <c r="E3" s="55" t="n">
        <v>0.4</v>
      </c>
      <c r="F3" s="56" t="n">
        <f aca="false">A3*D3</f>
        <v>3487122.94436</v>
      </c>
      <c r="G3" s="54" t="n">
        <f aca="false">B3*D3</f>
        <v>771404.92</v>
      </c>
      <c r="H3" s="54"/>
    </row>
    <row r="4" customFormat="false" ht="48" hidden="false" customHeight="true" outlineLevel="0" collapsed="false">
      <c r="A4" s="52" t="n">
        <v>7350.43088</v>
      </c>
      <c r="B4" s="57" t="n">
        <v>1719.21</v>
      </c>
      <c r="C4" s="54" t="n">
        <v>3</v>
      </c>
      <c r="D4" s="54" t="n">
        <v>237</v>
      </c>
      <c r="E4" s="55" t="n">
        <v>0.25</v>
      </c>
      <c r="F4" s="56" t="n">
        <f aca="false">A4*D4</f>
        <v>1742052.11856</v>
      </c>
      <c r="G4" s="54" t="n">
        <f aca="false">B4*D4</f>
        <v>407452.77</v>
      </c>
      <c r="H4" s="54"/>
    </row>
    <row r="5" customFormat="false" ht="48" hidden="false" customHeight="true" outlineLevel="0" collapsed="false">
      <c r="A5" s="52" t="n">
        <v>5376.96576</v>
      </c>
      <c r="B5" s="57" t="n">
        <v>1375.82</v>
      </c>
      <c r="C5" s="54" t="n">
        <v>4</v>
      </c>
      <c r="D5" s="54" t="n">
        <v>129</v>
      </c>
      <c r="E5" s="55" t="n">
        <v>0.15</v>
      </c>
      <c r="F5" s="56" t="n">
        <f aca="false">A5*D5</f>
        <v>693628.58304</v>
      </c>
      <c r="G5" s="54" t="n">
        <f aca="false">B5*D5</f>
        <v>177480.78</v>
      </c>
      <c r="H5" s="54"/>
    </row>
    <row r="6" customFormat="false" ht="48" hidden="false" customHeight="true" outlineLevel="0" collapsed="false">
      <c r="A6" s="54"/>
      <c r="B6" s="54"/>
      <c r="C6" s="54"/>
      <c r="D6" s="54"/>
      <c r="E6" s="54"/>
      <c r="F6" s="56" t="n">
        <f aca="false">SUM(F2:F5)</f>
        <v>8114765.9106</v>
      </c>
      <c r="G6" s="54" t="n">
        <f aca="false">SUM(G2:G5)</f>
        <v>1823145.15</v>
      </c>
      <c r="H6" s="56" t="n">
        <f aca="false">SUM(F6:G6)</f>
        <v>9937911.0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15:41Z</dcterms:created>
  <dc:creator/>
  <dc:description/>
  <dc:language>en-US</dc:language>
  <cp:lastModifiedBy>M.I.U.R.</cp:lastModifiedBy>
  <cp:lastPrinted>2009-06-03T10:13:30Z</cp:lastPrinted>
  <dcterms:modified xsi:type="dcterms:W3CDTF">2009-06-03T10:16:38Z</dcterms:modified>
  <cp:revision>0</cp:revision>
  <dc:subject/>
  <dc:title/>
</cp:coreProperties>
</file>